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50</definedName>
    <definedName function="false" hidden="false" localSheetId="0" name="_xlnm.Print_Area" vbProcedure="false">'Табл.1'!$A$1:$G$82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Таблица 1. Динамика выпуска обуви ортопедической и стелек ортопедических специальных предприятиями медицинской промышленности по федеральным округам России за 9 месяцев 2010 г.</t>
  </si>
  <si>
    <t xml:space="preserve">Наименование федеральных округов, регионов</t>
  </si>
  <si>
    <t xml:space="preserve">Объем производства,
тыс. шт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9 мес.</t>
  </si>
  <si>
    <t xml:space="preserve">2013 г.</t>
  </si>
  <si>
    <t xml:space="preserve">2014 г.</t>
  </si>
  <si>
    <t xml:space="preserve">Центральный Федеральный округ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оми</t>
  </si>
  <si>
    <t xml:space="preserve">Архангельская область (без автономного округа)</t>
  </si>
  <si>
    <t xml:space="preserve">Вологодская область</t>
  </si>
  <si>
    <t xml:space="preserve">Кали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Южный федеральный округ</t>
  </si>
  <si>
    <t xml:space="preserve">Республика Адыгея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Ханты-Мансийский авт.округ</t>
  </si>
  <si>
    <t xml:space="preserve">Тюменская область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Бурятия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Приморский край</t>
  </si>
  <si>
    <t xml:space="preserve">Хабаровский край</t>
  </si>
  <si>
    <t xml:space="preserve">Сахалинская область</t>
  </si>
  <si>
    <t xml:space="preserve">-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обуви ортопедической и стелек ортопедических специальных федеральными округами России</t>
  </si>
  <si>
    <t xml:space="preserve">Рис. 2. Динамика производстваобуви ортопедической и стелек ортопедических специальных по федеральным округам России</t>
  </si>
  <si>
    <t xml:space="preserve">Рис. 3. Прирост/спад доли выпуска обуви ортопедической и стелек ортопедических специальных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802060"/>
      <rgbColor rgb="FFFFFFC0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8080FF"/>
      <rgbColor rgb="FFFBE4AE"/>
      <rgbColor rgb="FF4572A7"/>
      <rgbColor rgb="FF33CCCC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обуви ортопедической и стелек ортопедических специальных федеральными округами России </a:t>
            </a:r>
          </a:p>
        </c:rich>
      </c:tx>
      <c:layout>
        <c:manualLayout>
          <c:xMode val="edge"/>
          <c:yMode val="edge"/>
          <c:x val="0.213217747041348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403456048084"/>
          <c:w val="0.63098426922515"/>
          <c:h val="0.31450037565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38.2288243377451</c:v>
                </c:pt>
                <c:pt idx="1">
                  <c:v>16.478534598484</c:v>
                </c:pt>
                <c:pt idx="2">
                  <c:v>3.94115955680918</c:v>
                </c:pt>
                <c:pt idx="3">
                  <c:v>4.23398584202551</c:v>
                </c:pt>
                <c:pt idx="4">
                  <c:v>13.4029765968294</c:v>
                </c:pt>
                <c:pt idx="5">
                  <c:v>8.16473771761315</c:v>
                </c:pt>
                <c:pt idx="6">
                  <c:v>14.025497054979</c:v>
                </c:pt>
                <c:pt idx="7">
                  <c:v>1.5242842955146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47107438017"/>
          <c:w val="0.582428286173477"/>
          <c:h val="0.17761081893313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обуви ортопедической и стелек ортопедических специальных по федеральным округам России </a:t>
            </a:r>
          </a:p>
        </c:rich>
      </c:tx>
      <c:layout>
        <c:manualLayout>
          <c:xMode val="edge"/>
          <c:yMode val="edge"/>
          <c:x val="0.144290987516072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7973539048567"/>
          <c:y val="0.191503448275862"/>
          <c:w val="0.856704408776077"/>
          <c:h val="0.7900137931034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3:$B$4</c:f>
              <c:strCache>
                <c:ptCount val="1"/>
                <c:pt idx="0">
                  <c:v>9 мес. 2013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162.407</c:v>
                </c:pt>
                <c:pt idx="1">
                  <c:v>71.198</c:v>
                </c:pt>
                <c:pt idx="2">
                  <c:v>23.769</c:v>
                </c:pt>
                <c:pt idx="3">
                  <c:v>26.554</c:v>
                </c:pt>
                <c:pt idx="4">
                  <c:v>93.713</c:v>
                </c:pt>
                <c:pt idx="5">
                  <c:v>53.568</c:v>
                </c:pt>
                <c:pt idx="6">
                  <c:v>85.544</c:v>
                </c:pt>
                <c:pt idx="7">
                  <c:v>9.138</c:v>
                </c:pt>
              </c:numCache>
            </c:numRef>
          </c:val>
        </c:ser>
        <c:ser>
          <c:idx val="1"/>
          <c:order val="1"/>
          <c:tx>
            <c:strRef>
              <c:f>'Рис.2'!$C$3:$C$4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216.715</c:v>
                </c:pt>
                <c:pt idx="1">
                  <c:v>93.415</c:v>
                </c:pt>
                <c:pt idx="2">
                  <c:v>22.342</c:v>
                </c:pt>
                <c:pt idx="3">
                  <c:v>24.002</c:v>
                </c:pt>
                <c:pt idx="4">
                  <c:v>75.98</c:v>
                </c:pt>
                <c:pt idx="5">
                  <c:v>46.285</c:v>
                </c:pt>
                <c:pt idx="6">
                  <c:v>79.509</c:v>
                </c:pt>
                <c:pt idx="7">
                  <c:v>8.641</c:v>
                </c:pt>
              </c:numCache>
            </c:numRef>
          </c:val>
        </c:ser>
        <c:gapWidth val="150"/>
        <c:shape val="box"/>
        <c:axId val="84271467"/>
        <c:axId val="39489155"/>
        <c:axId val="0"/>
      </c:bar3DChart>
      <c:catAx>
        <c:axId val="84271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489155"/>
        <c:crossesAt val="0"/>
        <c:auto val="1"/>
        <c:lblAlgn val="ctr"/>
        <c:lblOffset val="100"/>
        <c:noMultiLvlLbl val="0"/>
      </c:catAx>
      <c:valAx>
        <c:axId val="39489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ыс. шт.</a:t>
                </a:r>
              </a:p>
            </c:rich>
          </c:tx>
          <c:layout>
            <c:manualLayout>
              <c:xMode val="edge"/>
              <c:yMode val="edge"/>
              <c:x val="0.23337895566339"/>
              <c:y val="0.255558620689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714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040852722824"/>
          <c:y val="0.836689655172414"/>
          <c:w val="0.117042014018498"/>
          <c:h val="0.0642206896551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обуви ортопедической и стелек ортопедических специальных федеральных округов России  (пункты)</a:t>
            </a:r>
          </a:p>
        </c:rich>
      </c:tx>
      <c:layout>
        <c:manualLayout>
          <c:xMode val="edge"/>
          <c:yMode val="edge"/>
          <c:x val="0.107889710563691"/>
          <c:y val="0.033637805611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418531759636"/>
          <c:y val="0.138926871957556"/>
          <c:w val="0.959939272246437"/>
          <c:h val="0.768911010228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7.3465692696797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2.93998763723159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0.578598339789163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-0.815349476510078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4.416875806045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-2.02140351697729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-2.24099162803704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-0.213338139552701</c:v>
                </c:pt>
              </c:numCache>
            </c:numRef>
          </c:val>
        </c:ser>
        <c:gapWidth val="150"/>
        <c:shape val="box"/>
        <c:axId val="19085490"/>
        <c:axId val="33054859"/>
        <c:axId val="0"/>
      </c:bar3DChart>
      <c:catAx>
        <c:axId val="190854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4859"/>
        <c:auto val="1"/>
        <c:lblAlgn val="ctr"/>
        <c:lblOffset val="100"/>
        <c:noMultiLvlLbl val="0"/>
      </c:catAx>
      <c:valAx>
        <c:axId val="3305485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5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943728879965"/>
          <c:y val="0.832412623748838"/>
          <c:w val="0.877662960967726"/>
          <c:h val="0.16014877208335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3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739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34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867960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350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100" zoomScalePageLayoutView="70" workbookViewId="0">
      <selection pane="topLeft" activeCell="D81" activeCellId="0" sqref="D8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74.7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18" t="s">
        <v>7</v>
      </c>
      <c r="C5" s="18" t="s">
        <v>8</v>
      </c>
      <c r="D5" s="20"/>
      <c r="E5" s="20" t="s">
        <v>7</v>
      </c>
      <c r="F5" s="20" t="s">
        <v>8</v>
      </c>
      <c r="G5" s="21"/>
    </row>
    <row r="6" s="27" customFormat="true" ht="20.25" hidden="false" customHeight="false" outlineLevel="0" collapsed="false">
      <c r="A6" s="22" t="s">
        <v>9</v>
      </c>
      <c r="B6" s="23" t="n">
        <v>162.407</v>
      </c>
      <c r="C6" s="23" t="n">
        <v>216.715</v>
      </c>
      <c r="D6" s="24" t="n">
        <v>133.439445344105</v>
      </c>
      <c r="E6" s="24" t="n">
        <v>30.8822550680654</v>
      </c>
      <c r="F6" s="25" t="n">
        <v>38.2288243377451</v>
      </c>
      <c r="G6" s="26" t="n">
        <v>7.3465692696797</v>
      </c>
    </row>
    <row r="7" s="27" customFormat="true" ht="20.25" hidden="false" customHeight="false" outlineLevel="0" collapsed="false">
      <c r="A7" s="28" t="s">
        <v>10</v>
      </c>
      <c r="B7" s="29" t="n">
        <v>11.3</v>
      </c>
      <c r="C7" s="29" t="n">
        <v>12.25</v>
      </c>
      <c r="D7" s="30" t="n">
        <v>108.407079646018</v>
      </c>
      <c r="E7" s="31" t="n">
        <v>2.14873424340786</v>
      </c>
      <c r="F7" s="30" t="n">
        <v>2.16091686379521</v>
      </c>
      <c r="G7" s="31" t="n">
        <v>0.0121826203873505</v>
      </c>
    </row>
    <row r="8" s="27" customFormat="true" ht="20.25" hidden="false" customHeight="false" outlineLevel="0" collapsed="false">
      <c r="A8" s="28" t="s">
        <v>11</v>
      </c>
      <c r="B8" s="29" t="n">
        <v>11.552</v>
      </c>
      <c r="C8" s="29" t="n">
        <v>8.611</v>
      </c>
      <c r="D8" s="30" t="n">
        <v>74.5412049861496</v>
      </c>
      <c r="E8" s="31" t="n">
        <v>2.19665291857058</v>
      </c>
      <c r="F8" s="30" t="n">
        <v>1.51899225421555</v>
      </c>
      <c r="G8" s="31" t="n">
        <v>-0.677660664355026</v>
      </c>
    </row>
    <row r="9" s="27" customFormat="true" ht="20.25" hidden="false" customHeight="false" outlineLevel="0" collapsed="false">
      <c r="A9" s="28" t="s">
        <v>12</v>
      </c>
      <c r="B9" s="29" t="n">
        <v>3.8</v>
      </c>
      <c r="C9" s="29" t="n">
        <v>3.3</v>
      </c>
      <c r="D9" s="30" t="n">
        <v>86.8421052631579</v>
      </c>
      <c r="E9" s="31" t="n">
        <v>0.722583196898217</v>
      </c>
      <c r="F9" s="30" t="n">
        <v>0.582124542899933</v>
      </c>
      <c r="G9" s="31" t="n">
        <v>-0.140458653998284</v>
      </c>
    </row>
    <row r="10" s="27" customFormat="true" ht="20.25" hidden="false" customHeight="false" outlineLevel="0" collapsed="false">
      <c r="A10" s="28" t="s">
        <v>13</v>
      </c>
      <c r="B10" s="29" t="n">
        <v>4.759</v>
      </c>
      <c r="C10" s="29" t="n">
        <v>2.977</v>
      </c>
      <c r="D10" s="30" t="n">
        <v>62.5551586467745</v>
      </c>
      <c r="E10" s="31" t="n">
        <v>0.904940377378583</v>
      </c>
      <c r="F10" s="30" t="n">
        <v>0.525146898246394</v>
      </c>
      <c r="G10" s="31" t="n">
        <v>-0.379793479132189</v>
      </c>
    </row>
    <row r="11" s="27" customFormat="true" ht="20.25" hidden="false" customHeight="false" outlineLevel="0" collapsed="false">
      <c r="A11" s="28" t="s">
        <v>14</v>
      </c>
      <c r="B11" s="29" t="n">
        <v>6.507</v>
      </c>
      <c r="C11" s="29" t="n">
        <v>6.27</v>
      </c>
      <c r="D11" s="30" t="n">
        <v>96.3577685569387</v>
      </c>
      <c r="E11" s="31" t="n">
        <v>1.23732864795176</v>
      </c>
      <c r="F11" s="30" t="n">
        <v>1.10603663150987</v>
      </c>
      <c r="G11" s="31" t="n">
        <v>-0.13129201644189</v>
      </c>
    </row>
    <row r="12" s="27" customFormat="true" ht="20.25" hidden="false" customHeight="false" outlineLevel="0" collapsed="false">
      <c r="A12" s="28" t="s">
        <v>15</v>
      </c>
      <c r="B12" s="29" t="n">
        <v>1.978</v>
      </c>
      <c r="C12" s="29" t="n">
        <v>1.799</v>
      </c>
      <c r="D12" s="30" t="n">
        <v>90.9504550050556</v>
      </c>
      <c r="E12" s="31" t="n">
        <v>0.376123569332809</v>
      </c>
      <c r="F12" s="30" t="n">
        <v>0.317346076568782</v>
      </c>
      <c r="G12" s="31" t="n">
        <v>-0.0587774927640269</v>
      </c>
    </row>
    <row r="13" s="27" customFormat="true" ht="20.25" hidden="false" customHeight="false" outlineLevel="0" collapsed="false">
      <c r="A13" s="28" t="s">
        <v>16</v>
      </c>
      <c r="B13" s="29" t="n">
        <v>3.023</v>
      </c>
      <c r="C13" s="29" t="n">
        <v>0.774</v>
      </c>
      <c r="D13" s="30" t="n">
        <v>25.6037049288786</v>
      </c>
      <c r="E13" s="31" t="n">
        <v>0.574833948479818</v>
      </c>
      <c r="F13" s="30" t="n">
        <v>0.13653466551653</v>
      </c>
      <c r="G13" s="31" t="n">
        <v>-0.438299282963288</v>
      </c>
    </row>
    <row r="14" s="27" customFormat="true" ht="20.25" hidden="false" customHeight="false" outlineLevel="0" collapsed="false">
      <c r="A14" s="28" t="s">
        <v>17</v>
      </c>
      <c r="B14" s="29" t="n">
        <v>7.007</v>
      </c>
      <c r="C14" s="29" t="n">
        <v>7.062</v>
      </c>
      <c r="D14" s="30" t="n">
        <v>100.784929356358</v>
      </c>
      <c r="E14" s="31" t="n">
        <v>1.33240538438574</v>
      </c>
      <c r="F14" s="30" t="n">
        <v>1.24574652180586</v>
      </c>
      <c r="G14" s="31" t="n">
        <v>-0.0866588625798812</v>
      </c>
    </row>
    <row r="15" s="27" customFormat="true" ht="20.25" hidden="false" customHeight="false" outlineLevel="0" collapsed="false">
      <c r="A15" s="28" t="s">
        <v>18</v>
      </c>
      <c r="B15" s="29" t="n">
        <v>1.45</v>
      </c>
      <c r="C15" s="29" t="n">
        <v>48.386</v>
      </c>
      <c r="D15" s="30" t="n">
        <v>3336.96551724138</v>
      </c>
      <c r="E15" s="31" t="n">
        <v>0.27572253565853</v>
      </c>
      <c r="F15" s="30" t="n">
        <v>8.53535700992611</v>
      </c>
      <c r="G15" s="31" t="n">
        <v>8.25963447426758</v>
      </c>
    </row>
    <row r="16" s="27" customFormat="true" ht="20.25" hidden="false" customHeight="false" outlineLevel="0" collapsed="false">
      <c r="A16" s="28" t="s">
        <v>19</v>
      </c>
      <c r="B16" s="29" t="n">
        <v>8.232</v>
      </c>
      <c r="C16" s="29" t="n">
        <v>7.876</v>
      </c>
      <c r="D16" s="30" t="n">
        <v>95.6754130223518</v>
      </c>
      <c r="E16" s="31" t="n">
        <v>1.56534338864898</v>
      </c>
      <c r="F16" s="30" t="n">
        <v>1.38933724238784</v>
      </c>
      <c r="G16" s="31" t="n">
        <v>-0.176006146261139</v>
      </c>
    </row>
    <row r="17" s="27" customFormat="true" ht="20.25" hidden="false" customHeight="false" outlineLevel="0" collapsed="false">
      <c r="A17" s="28" t="s">
        <v>20</v>
      </c>
      <c r="B17" s="29" t="n">
        <v>2.745</v>
      </c>
      <c r="C17" s="29" t="n">
        <v>1.841</v>
      </c>
      <c r="D17" s="30" t="n">
        <v>67.0673952641166</v>
      </c>
      <c r="E17" s="31" t="n">
        <v>0.521971283022528</v>
      </c>
      <c r="F17" s="30" t="n">
        <v>0.324754934387508</v>
      </c>
      <c r="G17" s="31" t="n">
        <v>-0.197216348635019</v>
      </c>
    </row>
    <row r="18" s="27" customFormat="true" ht="20.25" hidden="false" customHeight="false" outlineLevel="0" collapsed="false">
      <c r="A18" s="28" t="s">
        <v>21</v>
      </c>
      <c r="B18" s="29" t="n">
        <v>5.081</v>
      </c>
      <c r="C18" s="29" t="n">
        <v>5.168</v>
      </c>
      <c r="D18" s="30" t="n">
        <v>101.712261365873</v>
      </c>
      <c r="E18" s="31" t="n">
        <v>0.966169795642063</v>
      </c>
      <c r="F18" s="30" t="n">
        <v>0.911642314456622</v>
      </c>
      <c r="G18" s="31" t="n">
        <v>-0.0545274811854406</v>
      </c>
    </row>
    <row r="19" s="27" customFormat="true" ht="20.25" hidden="false" customHeight="false" outlineLevel="0" collapsed="false">
      <c r="A19" s="28" t="s">
        <v>22</v>
      </c>
      <c r="B19" s="29" t="n">
        <v>5.2</v>
      </c>
      <c r="C19" s="29" t="n">
        <v>2.7</v>
      </c>
      <c r="D19" s="30" t="n">
        <v>51.9230769230769</v>
      </c>
      <c r="E19" s="31" t="n">
        <v>0.988798058913349</v>
      </c>
      <c r="F19" s="30" t="n">
        <v>0.476283716918127</v>
      </c>
      <c r="G19" s="31" t="n">
        <v>-0.512514341995222</v>
      </c>
    </row>
    <row r="20" s="27" customFormat="true" ht="20.25" hidden="false" customHeight="false" outlineLevel="0" collapsed="false">
      <c r="A20" s="28" t="s">
        <v>23</v>
      </c>
      <c r="B20" s="29" t="n">
        <v>2.471</v>
      </c>
      <c r="C20" s="29" t="n">
        <v>2.302</v>
      </c>
      <c r="D20" s="30" t="n">
        <v>93.1606636989073</v>
      </c>
      <c r="E20" s="31" t="n">
        <v>0.469869231456709</v>
      </c>
      <c r="F20" s="30" t="n">
        <v>0.406075969016862</v>
      </c>
      <c r="G20" s="31" t="n">
        <v>-0.0637932624398465</v>
      </c>
    </row>
    <row r="21" s="27" customFormat="true" ht="20.25" hidden="false" customHeight="false" outlineLevel="0" collapsed="false">
      <c r="A21" s="28" t="s">
        <v>24</v>
      </c>
      <c r="B21" s="29" t="n">
        <v>5.958</v>
      </c>
      <c r="C21" s="29" t="n">
        <v>5.85</v>
      </c>
      <c r="D21" s="30" t="n">
        <v>98.1873111782477</v>
      </c>
      <c r="E21" s="31" t="n">
        <v>1.13293439134726</v>
      </c>
      <c r="F21" s="30" t="n">
        <v>1.03194805332261</v>
      </c>
      <c r="G21" s="31" t="n">
        <v>-0.100986338024648</v>
      </c>
    </row>
    <row r="22" s="27" customFormat="true" ht="20.25" hidden="false" customHeight="false" outlineLevel="0" collapsed="false">
      <c r="A22" s="28" t="s">
        <v>25</v>
      </c>
      <c r="B22" s="29" t="n">
        <v>3.48</v>
      </c>
      <c r="C22" s="29" t="n">
        <v>2.961</v>
      </c>
      <c r="D22" s="30" t="n">
        <v>85.0862068965517</v>
      </c>
      <c r="E22" s="31" t="n">
        <v>0.661734085580472</v>
      </c>
      <c r="F22" s="30" t="n">
        <v>0.522324476220213</v>
      </c>
      <c r="G22" s="31" t="n">
        <v>-0.13940960936026</v>
      </c>
    </row>
    <row r="23" s="27" customFormat="true" ht="20.25" hidden="false" customHeight="false" outlineLevel="0" collapsed="false">
      <c r="A23" s="28" t="s">
        <v>26</v>
      </c>
      <c r="B23" s="29" t="n">
        <v>77.864</v>
      </c>
      <c r="C23" s="29" t="n">
        <v>96.588</v>
      </c>
      <c r="D23" s="30" t="n">
        <v>124.047056406041</v>
      </c>
      <c r="E23" s="31" t="n">
        <v>14.8061100113902</v>
      </c>
      <c r="F23" s="30" t="n">
        <v>17.0382561665511</v>
      </c>
      <c r="G23" s="31" t="n">
        <v>2.23214615516093</v>
      </c>
    </row>
    <row r="24" s="34" customFormat="true" ht="20.25" hidden="false" customHeight="false" outlineLevel="0" collapsed="false">
      <c r="A24" s="22" t="s">
        <v>27</v>
      </c>
      <c r="B24" s="23" t="n">
        <v>71.198</v>
      </c>
      <c r="C24" s="23" t="n">
        <v>93.415</v>
      </c>
      <c r="D24" s="32" t="n">
        <v>131.204528217085</v>
      </c>
      <c r="E24" s="32" t="n">
        <v>13.5385469612524</v>
      </c>
      <c r="F24" s="33" t="n">
        <v>16.478534598484</v>
      </c>
      <c r="G24" s="32" t="n">
        <v>2.93998763723159</v>
      </c>
    </row>
    <row r="25" s="34" customFormat="true" ht="20.25" hidden="false" customHeight="false" outlineLevel="0" collapsed="false">
      <c r="A25" s="28" t="s">
        <v>28</v>
      </c>
      <c r="B25" s="29" t="n">
        <v>6.866</v>
      </c>
      <c r="C25" s="29" t="n">
        <v>4.943</v>
      </c>
      <c r="D25" s="31" t="n">
        <v>71.9924264491698</v>
      </c>
      <c r="E25" s="31" t="n">
        <v>1.30559374471136</v>
      </c>
      <c r="F25" s="30" t="n">
        <v>0.871952004713445</v>
      </c>
      <c r="G25" s="31" t="n">
        <v>-0.433641739997912</v>
      </c>
    </row>
    <row r="26" s="27" customFormat="true" ht="20.25" hidden="false" customHeight="false" outlineLevel="0" collapsed="false">
      <c r="A26" s="28" t="s">
        <v>29</v>
      </c>
      <c r="B26" s="29" t="n">
        <v>1.216</v>
      </c>
      <c r="C26" s="29" t="n">
        <v>0.975</v>
      </c>
      <c r="D26" s="31" t="n">
        <v>80.1809210526316</v>
      </c>
      <c r="E26" s="31" t="n">
        <v>0.231226623007429</v>
      </c>
      <c r="F26" s="30" t="n">
        <v>0.171991342220435</v>
      </c>
      <c r="G26" s="31" t="n">
        <v>-0.0592352807869946</v>
      </c>
    </row>
    <row r="27" s="27" customFormat="true" ht="20.25" hidden="false" customHeight="false" outlineLevel="0" collapsed="false">
      <c r="A27" s="28" t="s">
        <v>30</v>
      </c>
      <c r="B27" s="29" t="n">
        <v>4.7</v>
      </c>
      <c r="C27" s="29" t="n">
        <v>3.9</v>
      </c>
      <c r="D27" s="31" t="n">
        <v>82.9787234042553</v>
      </c>
      <c r="E27" s="31" t="n">
        <v>0.893721322479373</v>
      </c>
      <c r="F27" s="30" t="n">
        <v>0.687965368881739</v>
      </c>
      <c r="G27" s="31" t="n">
        <v>-0.205755953597634</v>
      </c>
    </row>
    <row r="28" s="27" customFormat="true" ht="20.25" hidden="false" customHeight="false" outlineLevel="0" collapsed="false">
      <c r="A28" s="28" t="s">
        <v>31</v>
      </c>
      <c r="B28" s="29" t="n">
        <v>2.464</v>
      </c>
      <c r="C28" s="29" t="n">
        <v>1.407</v>
      </c>
      <c r="D28" s="31" t="n">
        <v>57.1022727272727</v>
      </c>
      <c r="E28" s="31" t="n">
        <v>0.468538157146633</v>
      </c>
      <c r="F28" s="30" t="n">
        <v>0.248196736927335</v>
      </c>
      <c r="G28" s="31" t="n">
        <v>-0.220341420219298</v>
      </c>
    </row>
    <row r="29" s="27" customFormat="true" ht="20.25" hidden="false" customHeight="false" outlineLevel="0" collapsed="false">
      <c r="A29" s="28" t="s">
        <v>32</v>
      </c>
      <c r="B29" s="29" t="n">
        <v>0.916</v>
      </c>
      <c r="C29" s="29" t="n">
        <v>0.494</v>
      </c>
      <c r="D29" s="31" t="n">
        <v>53.9301310043668</v>
      </c>
      <c r="E29" s="31" t="n">
        <v>0.174180581147044</v>
      </c>
      <c r="F29" s="30" t="n">
        <v>0.0871422800583536</v>
      </c>
      <c r="G29" s="31" t="n">
        <v>-0.0870383010886902</v>
      </c>
    </row>
    <row r="30" s="27" customFormat="true" ht="20.25" hidden="false" customHeight="false" outlineLevel="0" collapsed="false">
      <c r="A30" s="28" t="s">
        <v>33</v>
      </c>
      <c r="B30" s="29" t="n">
        <v>2.578</v>
      </c>
      <c r="C30" s="29" t="n">
        <v>2.069</v>
      </c>
      <c r="D30" s="31" t="n">
        <v>80.256012412723</v>
      </c>
      <c r="E30" s="31" t="n">
        <v>0.49021565305358</v>
      </c>
      <c r="F30" s="30" t="n">
        <v>0.364974448260594</v>
      </c>
      <c r="G30" s="31" t="n">
        <v>-0.125241204792985</v>
      </c>
    </row>
    <row r="31" s="27" customFormat="true" ht="20.25" hidden="false" customHeight="false" outlineLevel="0" collapsed="false">
      <c r="A31" s="28" t="s">
        <v>34</v>
      </c>
      <c r="B31" s="29" t="n">
        <v>4.6</v>
      </c>
      <c r="C31" s="29" t="n">
        <v>4.2</v>
      </c>
      <c r="D31" s="31" t="n">
        <v>91.304347826087</v>
      </c>
      <c r="E31" s="31" t="n">
        <v>0.874705975192578</v>
      </c>
      <c r="F31" s="30" t="n">
        <v>0.740885781872642</v>
      </c>
      <c r="G31" s="31" t="n">
        <v>-0.133820193319936</v>
      </c>
    </row>
    <row r="32" s="27" customFormat="true" ht="20.25" hidden="false" customHeight="false" outlineLevel="0" collapsed="false">
      <c r="A32" s="28" t="s">
        <v>35</v>
      </c>
      <c r="B32" s="29" t="n">
        <v>47.858</v>
      </c>
      <c r="C32" s="29" t="n">
        <v>75.427</v>
      </c>
      <c r="D32" s="31" t="n">
        <v>157.605833925363</v>
      </c>
      <c r="E32" s="31" t="n">
        <v>9.10036490451443</v>
      </c>
      <c r="F32" s="30" t="n">
        <v>13.3054266355495</v>
      </c>
      <c r="G32" s="31" t="n">
        <v>4.20506173103503</v>
      </c>
    </row>
    <row r="33" s="27" customFormat="true" ht="20.25" hidden="false" customHeight="false" outlineLevel="0" collapsed="false">
      <c r="A33" s="22" t="s">
        <v>36</v>
      </c>
      <c r="B33" s="23" t="n">
        <v>23.769</v>
      </c>
      <c r="C33" s="23" t="n">
        <v>22.342</v>
      </c>
      <c r="D33" s="32" t="n">
        <v>93.9963818418949</v>
      </c>
      <c r="E33" s="32" t="n">
        <v>4.51975789659835</v>
      </c>
      <c r="F33" s="33" t="n">
        <v>3.94115955680918</v>
      </c>
      <c r="G33" s="32" t="n">
        <v>-0.578598339789163</v>
      </c>
    </row>
    <row r="34" s="27" customFormat="true" ht="20.25" hidden="false" customHeight="false" outlineLevel="0" collapsed="false">
      <c r="A34" s="28" t="s">
        <v>37</v>
      </c>
      <c r="B34" s="29" t="n">
        <v>1.3</v>
      </c>
      <c r="C34" s="29" t="n">
        <v>1.2</v>
      </c>
      <c r="D34" s="31" t="n">
        <v>92.3076923076923</v>
      </c>
      <c r="E34" s="31" t="n">
        <v>0.247199514728337</v>
      </c>
      <c r="F34" s="30" t="n">
        <v>0.211681651963612</v>
      </c>
      <c r="G34" s="31" t="n">
        <v>-0.0355178627647254</v>
      </c>
    </row>
    <row r="35" s="27" customFormat="true" ht="20.25" hidden="false" customHeight="false" outlineLevel="0" collapsed="false">
      <c r="A35" s="28" t="s">
        <v>38</v>
      </c>
      <c r="B35" s="29" t="n">
        <v>1.8</v>
      </c>
      <c r="C35" s="29" t="n">
        <v>2.742</v>
      </c>
      <c r="D35" s="31" t="n">
        <v>152.333333333333</v>
      </c>
      <c r="E35" s="31" t="n">
        <v>0.342276251162313</v>
      </c>
      <c r="F35" s="30" t="n">
        <v>0.483692574736853</v>
      </c>
      <c r="G35" s="31" t="n">
        <v>0.14141632357454</v>
      </c>
    </row>
    <row r="36" s="27" customFormat="true" ht="20.25" hidden="false" customHeight="false" outlineLevel="0" collapsed="false">
      <c r="A36" s="28" t="s">
        <v>39</v>
      </c>
      <c r="B36" s="29" t="n">
        <v>6.3</v>
      </c>
      <c r="C36" s="29" t="n">
        <v>5.8</v>
      </c>
      <c r="D36" s="31" t="n">
        <v>92.0634920634921</v>
      </c>
      <c r="E36" s="31" t="n">
        <v>1.1979668790681</v>
      </c>
      <c r="F36" s="30" t="n">
        <v>1.02312798449079</v>
      </c>
      <c r="G36" s="31" t="n">
        <v>-0.174838894577305</v>
      </c>
    </row>
    <row r="37" s="27" customFormat="true" ht="20.25" hidden="false" customHeight="false" outlineLevel="0" collapsed="false">
      <c r="A37" s="28" t="s">
        <v>40</v>
      </c>
      <c r="B37" s="29" t="n">
        <v>7.57</v>
      </c>
      <c r="C37" s="29" t="n">
        <v>6.18</v>
      </c>
      <c r="D37" s="31" t="n">
        <v>81.6380449141347</v>
      </c>
      <c r="E37" s="31" t="n">
        <v>1.43946178961039</v>
      </c>
      <c r="F37" s="30" t="n">
        <v>1.0901605076126</v>
      </c>
      <c r="G37" s="31" t="n">
        <v>-0.349301281997793</v>
      </c>
    </row>
    <row r="38" s="27" customFormat="true" ht="20.25" hidden="false" customHeight="false" outlineLevel="0" collapsed="false">
      <c r="A38" s="28" t="s">
        <v>41</v>
      </c>
      <c r="B38" s="29" t="n">
        <v>6.799</v>
      </c>
      <c r="C38" s="29" t="n">
        <v>6.42</v>
      </c>
      <c r="D38" s="31" t="n">
        <v>94.4256508310046</v>
      </c>
      <c r="E38" s="31" t="n">
        <v>1.2928534620292</v>
      </c>
      <c r="F38" s="30" t="n">
        <v>1.13249683800532</v>
      </c>
      <c r="G38" s="31" t="n">
        <v>-0.16035662402388</v>
      </c>
    </row>
    <row r="39" s="27" customFormat="true" ht="20.25" hidden="false" customHeight="false" outlineLevel="0" collapsed="false">
      <c r="A39" s="22" t="s">
        <v>42</v>
      </c>
      <c r="B39" s="23" t="n">
        <v>26.554</v>
      </c>
      <c r="C39" s="23" t="n">
        <v>24.002</v>
      </c>
      <c r="D39" s="32" t="n">
        <v>90.3893951946976</v>
      </c>
      <c r="E39" s="32" t="n">
        <v>5.04933531853559</v>
      </c>
      <c r="F39" s="33" t="n">
        <v>4.23398584202551</v>
      </c>
      <c r="G39" s="32" t="n">
        <v>-0.815349476510078</v>
      </c>
    </row>
    <row r="40" s="27" customFormat="true" ht="20.25" hidden="false" customHeight="false" outlineLevel="0" collapsed="false">
      <c r="A40" s="28" t="s">
        <v>43</v>
      </c>
      <c r="B40" s="29" t="n">
        <v>2.938</v>
      </c>
      <c r="C40" s="29" t="n">
        <v>2.579</v>
      </c>
      <c r="D40" s="31" t="n">
        <v>87.7808032675289</v>
      </c>
      <c r="E40" s="31" t="n">
        <v>0.558670903286042</v>
      </c>
      <c r="F40" s="30" t="n">
        <v>0.454939150345129</v>
      </c>
      <c r="G40" s="31" t="n">
        <v>-0.103731752940913</v>
      </c>
    </row>
    <row r="41" s="27" customFormat="true" ht="20.25" hidden="false" customHeight="false" outlineLevel="0" collapsed="false">
      <c r="A41" s="28" t="s">
        <v>44</v>
      </c>
      <c r="B41" s="29" t="n">
        <v>2.985</v>
      </c>
      <c r="C41" s="29" t="n">
        <v>3.157</v>
      </c>
      <c r="D41" s="31" t="n">
        <v>105.762144053601</v>
      </c>
      <c r="E41" s="31" t="n">
        <v>0.567608116510836</v>
      </c>
      <c r="F41" s="30" t="n">
        <v>0.556899146040936</v>
      </c>
      <c r="G41" s="31" t="n">
        <v>-0.0107089704699</v>
      </c>
    </row>
    <row r="42" s="27" customFormat="true" ht="20.25" hidden="false" customHeight="false" outlineLevel="0" collapsed="false">
      <c r="A42" s="28" t="s">
        <v>45</v>
      </c>
      <c r="B42" s="29" t="n">
        <v>5.821</v>
      </c>
      <c r="C42" s="29" t="n">
        <v>3.846</v>
      </c>
      <c r="D42" s="31" t="n">
        <v>66.0711218003779</v>
      </c>
      <c r="E42" s="31" t="n">
        <v>1.10688336556435</v>
      </c>
      <c r="F42" s="30" t="n">
        <v>0.678439694543376</v>
      </c>
      <c r="G42" s="31" t="n">
        <v>-0.428443671020971</v>
      </c>
    </row>
    <row r="43" s="27" customFormat="true" ht="20.25" hidden="false" customHeight="false" outlineLevel="0" collapsed="false">
      <c r="A43" s="28" t="s">
        <v>46</v>
      </c>
      <c r="B43" s="29" t="n">
        <v>3.2</v>
      </c>
      <c r="C43" s="29" t="n">
        <v>2.5</v>
      </c>
      <c r="D43" s="31" t="n">
        <v>78.125</v>
      </c>
      <c r="E43" s="31" t="n">
        <v>0.608491113177446</v>
      </c>
      <c r="F43" s="30" t="n">
        <v>0.441003441590858</v>
      </c>
      <c r="G43" s="31" t="n">
        <v>-0.167487671586587</v>
      </c>
    </row>
    <row r="44" s="34" customFormat="true" ht="20.25" hidden="false" customHeight="false" outlineLevel="0" collapsed="false">
      <c r="A44" s="28" t="s">
        <v>47</v>
      </c>
      <c r="B44" s="29" t="n">
        <v>11.61</v>
      </c>
      <c r="C44" s="29" t="n">
        <v>11.92</v>
      </c>
      <c r="D44" s="31" t="n">
        <v>102.670111972438</v>
      </c>
      <c r="E44" s="31" t="n">
        <v>2.20768181999692</v>
      </c>
      <c r="F44" s="30" t="n">
        <v>2.10270440950521</v>
      </c>
      <c r="G44" s="31" t="n">
        <v>-0.104977410491708</v>
      </c>
    </row>
    <row r="45" s="34" customFormat="true" ht="20.25" hidden="false" customHeight="false" outlineLevel="0" collapsed="false">
      <c r="A45" s="22" t="s">
        <v>48</v>
      </c>
      <c r="B45" s="23" t="n">
        <v>93.713</v>
      </c>
      <c r="C45" s="23" t="n">
        <v>75.98</v>
      </c>
      <c r="D45" s="32" t="n">
        <v>81.0773318536382</v>
      </c>
      <c r="E45" s="32" t="n">
        <v>17.8198524028744</v>
      </c>
      <c r="F45" s="33" t="n">
        <v>13.4029765968294</v>
      </c>
      <c r="G45" s="32" t="n">
        <v>-4.416875806045</v>
      </c>
    </row>
    <row r="46" s="34" customFormat="true" ht="20.25" hidden="false" customHeight="false" outlineLevel="0" collapsed="false">
      <c r="A46" s="28" t="s">
        <v>49</v>
      </c>
      <c r="B46" s="29" t="n">
        <v>16.42</v>
      </c>
      <c r="C46" s="29" t="n">
        <v>15.1</v>
      </c>
      <c r="D46" s="31" t="n">
        <v>91.9610231425091</v>
      </c>
      <c r="E46" s="31" t="n">
        <v>3.12232002449177</v>
      </c>
      <c r="F46" s="30" t="n">
        <v>2.66366078720878</v>
      </c>
      <c r="G46" s="31" t="n">
        <v>-0.458659237282984</v>
      </c>
    </row>
    <row r="47" s="34" customFormat="true" ht="20.25" hidden="false" customHeight="false" outlineLevel="0" collapsed="false">
      <c r="A47" s="28" t="s">
        <v>50</v>
      </c>
      <c r="B47" s="29" t="n">
        <v>3.476</v>
      </c>
      <c r="C47" s="29" t="n">
        <v>2.898</v>
      </c>
      <c r="D47" s="31" t="n">
        <v>83.3716915995397</v>
      </c>
      <c r="E47" s="31" t="n">
        <v>0.660973471689</v>
      </c>
      <c r="F47" s="30" t="n">
        <v>0.511211189492123</v>
      </c>
      <c r="G47" s="31" t="n">
        <v>-0.149762282196877</v>
      </c>
    </row>
    <row r="48" s="34" customFormat="true" ht="20.25" hidden="false" customHeight="false" outlineLevel="0" collapsed="false">
      <c r="A48" s="28" t="s">
        <v>51</v>
      </c>
      <c r="B48" s="29" t="n">
        <v>2.6</v>
      </c>
      <c r="C48" s="29" t="n">
        <v>1.7</v>
      </c>
      <c r="D48" s="31" t="n">
        <v>65.3846153846154</v>
      </c>
      <c r="E48" s="31" t="n">
        <v>0.494399029456675</v>
      </c>
      <c r="F48" s="30" t="n">
        <v>0.299882340281784</v>
      </c>
      <c r="G48" s="31" t="n">
        <v>-0.194516689174891</v>
      </c>
    </row>
    <row r="49" s="34" customFormat="true" ht="20.25" hidden="false" customHeight="false" outlineLevel="0" collapsed="false">
      <c r="A49" s="28" t="s">
        <v>52</v>
      </c>
      <c r="B49" s="29" t="n">
        <v>5.534</v>
      </c>
      <c r="C49" s="29" t="n">
        <v>7.649</v>
      </c>
      <c r="D49" s="31" t="n">
        <v>138.218286953379</v>
      </c>
      <c r="E49" s="31" t="n">
        <v>1.05230931885125</v>
      </c>
      <c r="F49" s="30" t="n">
        <v>1.34929412989139</v>
      </c>
      <c r="G49" s="31" t="n">
        <v>0.296984811040145</v>
      </c>
    </row>
    <row r="50" s="34" customFormat="true" ht="20.25" hidden="false" customHeight="false" outlineLevel="0" collapsed="false">
      <c r="A50" s="28" t="s">
        <v>53</v>
      </c>
      <c r="B50" s="29" t="n">
        <v>10.07</v>
      </c>
      <c r="C50" s="29" t="n">
        <v>4.74</v>
      </c>
      <c r="D50" s="31" t="n">
        <v>47.0705064548163</v>
      </c>
      <c r="E50" s="31" t="n">
        <v>1.91484547178027</v>
      </c>
      <c r="F50" s="30" t="n">
        <v>0.836142525256267</v>
      </c>
      <c r="G50" s="31" t="n">
        <v>-1.07870294652401</v>
      </c>
    </row>
    <row r="51" s="34" customFormat="true" ht="20.25" hidden="false" customHeight="false" outlineLevel="0" collapsed="false">
      <c r="A51" s="28" t="s">
        <v>54</v>
      </c>
      <c r="B51" s="29" t="n">
        <v>6.189</v>
      </c>
      <c r="C51" s="29" t="n">
        <v>4.904</v>
      </c>
      <c r="D51" s="31" t="n">
        <v>79.2373566004201</v>
      </c>
      <c r="E51" s="31" t="n">
        <v>1.17685984357975</v>
      </c>
      <c r="F51" s="30" t="n">
        <v>0.865072351024627</v>
      </c>
      <c r="G51" s="31" t="n">
        <v>-0.311787492555126</v>
      </c>
    </row>
    <row r="52" s="34" customFormat="true" ht="20.25" hidden="false" customHeight="false" outlineLevel="0" collapsed="false">
      <c r="A52" s="28" t="s">
        <v>55</v>
      </c>
      <c r="B52" s="29" t="n">
        <v>7.608</v>
      </c>
      <c r="C52" s="29" t="n">
        <v>3.633</v>
      </c>
      <c r="D52" s="31" t="n">
        <v>47.7523659305994</v>
      </c>
      <c r="E52" s="31" t="n">
        <v>1.44668762157938</v>
      </c>
      <c r="F52" s="30" t="n">
        <v>0.640866201319835</v>
      </c>
      <c r="G52" s="31" t="n">
        <v>-0.805821420259542</v>
      </c>
    </row>
    <row r="53" s="34" customFormat="true" ht="20.25" hidden="false" customHeight="false" outlineLevel="0" collapsed="false">
      <c r="A53" s="28" t="s">
        <v>56</v>
      </c>
      <c r="B53" s="29" t="n">
        <v>10.985</v>
      </c>
      <c r="C53" s="29" t="n">
        <v>7.483</v>
      </c>
      <c r="D53" s="31" t="n">
        <v>68.1201638598088</v>
      </c>
      <c r="E53" s="31" t="n">
        <v>2.08883589945445</v>
      </c>
      <c r="F53" s="30" t="n">
        <v>1.32001150136976</v>
      </c>
      <c r="G53" s="31" t="n">
        <v>-0.768824398084693</v>
      </c>
    </row>
    <row r="54" s="34" customFormat="true" ht="20.25" hidden="false" customHeight="false" outlineLevel="0" collapsed="false">
      <c r="A54" s="28" t="s">
        <v>57</v>
      </c>
      <c r="B54" s="29" t="n">
        <v>8.1</v>
      </c>
      <c r="C54" s="29" t="n">
        <v>7.6</v>
      </c>
      <c r="D54" s="31" t="n">
        <v>93.8271604938272</v>
      </c>
      <c r="E54" s="31" t="n">
        <v>1.54024313023041</v>
      </c>
      <c r="F54" s="30" t="n">
        <v>1.34065046243621</v>
      </c>
      <c r="G54" s="31" t="n">
        <v>-0.1995926677942</v>
      </c>
    </row>
    <row r="55" s="34" customFormat="true" ht="20.25" hidden="false" customHeight="false" outlineLevel="0" collapsed="false">
      <c r="A55" s="28" t="s">
        <v>58</v>
      </c>
      <c r="B55" s="29" t="n">
        <v>4.1</v>
      </c>
      <c r="C55" s="29" t="n">
        <v>3.9</v>
      </c>
      <c r="D55" s="31" t="n">
        <v>95.1219512195122</v>
      </c>
      <c r="E55" s="31" t="n">
        <v>0.779629238758602</v>
      </c>
      <c r="F55" s="30" t="n">
        <v>0.687965368881739</v>
      </c>
      <c r="G55" s="31" t="n">
        <v>-0.0916638698768632</v>
      </c>
    </row>
    <row r="56" s="34" customFormat="true" ht="20.25" hidden="false" customHeight="false" outlineLevel="0" collapsed="false">
      <c r="A56" s="28" t="s">
        <v>59</v>
      </c>
      <c r="B56" s="29" t="n">
        <v>1.375</v>
      </c>
      <c r="C56" s="29" t="n">
        <v>1.396</v>
      </c>
      <c r="D56" s="31" t="n">
        <v>101.527272727273</v>
      </c>
      <c r="E56" s="31" t="n">
        <v>0.261461025193434</v>
      </c>
      <c r="F56" s="30" t="n">
        <v>0.246256321784335</v>
      </c>
      <c r="G56" s="31" t="n">
        <v>-0.0152047034090984</v>
      </c>
    </row>
    <row r="57" s="34" customFormat="true" ht="20.25" hidden="false" customHeight="false" outlineLevel="1" collapsed="false">
      <c r="A57" s="28" t="s">
        <v>60</v>
      </c>
      <c r="B57" s="29" t="n">
        <v>5.2</v>
      </c>
      <c r="C57" s="29" t="n">
        <v>4.6</v>
      </c>
      <c r="D57" s="31" t="n">
        <v>88.4615384615385</v>
      </c>
      <c r="E57" s="31" t="n">
        <v>0.988798058913349</v>
      </c>
      <c r="F57" s="30" t="n">
        <v>0.811446332527179</v>
      </c>
      <c r="G57" s="31" t="n">
        <v>-0.17735172638617</v>
      </c>
    </row>
    <row r="58" s="34" customFormat="true" ht="20.25" hidden="false" customHeight="false" outlineLevel="0" collapsed="false">
      <c r="A58" s="28" t="s">
        <v>61</v>
      </c>
      <c r="B58" s="29" t="n">
        <v>5.2</v>
      </c>
      <c r="C58" s="29" t="n">
        <v>5.465</v>
      </c>
      <c r="D58" s="31" t="n">
        <v>105.096153846154</v>
      </c>
      <c r="E58" s="31" t="n">
        <v>0.988798058913349</v>
      </c>
      <c r="F58" s="30" t="n">
        <v>0.964033523317616</v>
      </c>
      <c r="G58" s="31" t="n">
        <v>-0.0247645355957331</v>
      </c>
    </row>
    <row r="59" s="34" customFormat="true" ht="20.25" hidden="false" customHeight="false" outlineLevel="0" collapsed="false">
      <c r="A59" s="28" t="s">
        <v>62</v>
      </c>
      <c r="B59" s="29" t="n">
        <v>6.856</v>
      </c>
      <c r="C59" s="29" t="n">
        <v>4.912</v>
      </c>
      <c r="D59" s="31" t="n">
        <v>71.6452742123687</v>
      </c>
      <c r="E59" s="31" t="n">
        <v>1.30369220998268</v>
      </c>
      <c r="F59" s="30" t="n">
        <v>0.866483562037718</v>
      </c>
      <c r="G59" s="31" t="n">
        <v>-0.437208647944959</v>
      </c>
    </row>
    <row r="60" s="34" customFormat="true" ht="20.25" hidden="false" customHeight="false" outlineLevel="0" collapsed="false">
      <c r="A60" s="22" t="s">
        <v>63</v>
      </c>
      <c r="B60" s="23" t="n">
        <v>53.568</v>
      </c>
      <c r="C60" s="23" t="n">
        <v>46.285</v>
      </c>
      <c r="D60" s="32" t="n">
        <v>86.4041965352449</v>
      </c>
      <c r="E60" s="32" t="n">
        <v>10.1861412345904</v>
      </c>
      <c r="F60" s="33" t="n">
        <v>8.16473771761315</v>
      </c>
      <c r="G60" s="32" t="n">
        <v>-2.02140351697729</v>
      </c>
    </row>
    <row r="61" s="34" customFormat="true" ht="20.25" hidden="false" customHeight="false" outlineLevel="0" collapsed="false">
      <c r="A61" s="28" t="s">
        <v>64</v>
      </c>
      <c r="B61" s="29" t="n">
        <v>1.665</v>
      </c>
      <c r="C61" s="29" t="n">
        <v>1.246</v>
      </c>
      <c r="D61" s="31" t="n">
        <v>74.8348348348348</v>
      </c>
      <c r="E61" s="31" t="n">
        <v>0.31660553232514</v>
      </c>
      <c r="F61" s="30" t="n">
        <v>0.219796115288884</v>
      </c>
      <c r="G61" s="31" t="n">
        <v>-0.0968094170362559</v>
      </c>
    </row>
    <row r="62" s="34" customFormat="true" ht="20.25" hidden="false" customHeight="false" outlineLevel="0" collapsed="false">
      <c r="A62" s="28" t="s">
        <v>65</v>
      </c>
      <c r="B62" s="29" t="n">
        <v>36.389</v>
      </c>
      <c r="C62" s="29" t="n">
        <v>31.502</v>
      </c>
      <c r="D62" s="31" t="n">
        <v>86.5701173431531</v>
      </c>
      <c r="E62" s="31" t="n">
        <v>6.9194947241919</v>
      </c>
      <c r="F62" s="30" t="n">
        <v>5.55699616679809</v>
      </c>
      <c r="G62" s="31" t="n">
        <v>-1.36249855739381</v>
      </c>
    </row>
    <row r="63" s="34" customFormat="true" ht="20.25" hidden="false" customHeight="false" outlineLevel="0" collapsed="false">
      <c r="A63" s="28" t="s">
        <v>66</v>
      </c>
      <c r="B63" s="29" t="n">
        <v>1.05</v>
      </c>
      <c r="C63" s="29" t="n">
        <v>0.656</v>
      </c>
      <c r="D63" s="31" t="n">
        <v>62.4761904761905</v>
      </c>
      <c r="E63" s="31" t="n">
        <v>0.199661146511349</v>
      </c>
      <c r="F63" s="30" t="n">
        <v>0.115719303073441</v>
      </c>
      <c r="G63" s="31" t="n">
        <v>-0.0839418434379081</v>
      </c>
    </row>
    <row r="64" s="36" customFormat="true" ht="20.25" hidden="false" customHeight="false" outlineLevel="2" collapsed="false">
      <c r="A64" s="28" t="s">
        <v>67</v>
      </c>
      <c r="B64" s="29" t="n">
        <v>5.152</v>
      </c>
      <c r="C64" s="29" t="n">
        <v>3.941</v>
      </c>
      <c r="D64" s="31" t="n">
        <v>76.4945652173913</v>
      </c>
      <c r="E64" s="31" t="n">
        <v>0.979670692215687</v>
      </c>
      <c r="F64" s="30" t="n">
        <v>0.695197825323829</v>
      </c>
      <c r="G64" s="31" t="n">
        <v>-0.284472866891858</v>
      </c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</row>
    <row r="65" s="36" customFormat="true" ht="20.25" hidden="false" customHeight="false" outlineLevel="2" collapsed="false">
      <c r="A65" s="28" t="s">
        <v>68</v>
      </c>
      <c r="B65" s="29" t="n">
        <v>9.312</v>
      </c>
      <c r="C65" s="29" t="n">
        <v>8.94</v>
      </c>
      <c r="D65" s="31" t="n">
        <v>96.0051546391753</v>
      </c>
      <c r="E65" s="31" t="n">
        <v>1.77070913934637</v>
      </c>
      <c r="F65" s="30" t="n">
        <v>1.57702830712891</v>
      </c>
      <c r="G65" s="31" t="n">
        <v>-0.193680832217458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</row>
    <row r="66" s="36" customFormat="true" ht="20.25" hidden="false" customHeight="false" outlineLevel="2" collapsed="false">
      <c r="A66" s="22" t="s">
        <v>69</v>
      </c>
      <c r="B66" s="23" t="n">
        <v>85.544</v>
      </c>
      <c r="C66" s="23" t="n">
        <v>79.509</v>
      </c>
      <c r="D66" s="32" t="n">
        <v>92.9451510333863</v>
      </c>
      <c r="E66" s="32" t="n">
        <v>16.2664886830161</v>
      </c>
      <c r="F66" s="33" t="n">
        <v>14.025497054979</v>
      </c>
      <c r="G66" s="32" t="n">
        <v>-2.24099162803704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</row>
    <row r="67" s="36" customFormat="true" ht="20.25" hidden="false" customHeight="false" outlineLevel="2" collapsed="false">
      <c r="A67" s="28" t="s">
        <v>70</v>
      </c>
      <c r="B67" s="29" t="n">
        <v>8.125</v>
      </c>
      <c r="C67" s="29" t="n">
        <v>8.378</v>
      </c>
      <c r="D67" s="31" t="n">
        <v>103.113846153846</v>
      </c>
      <c r="E67" s="31" t="n">
        <v>1.54499696705211</v>
      </c>
      <c r="F67" s="30" t="n">
        <v>1.47789073345928</v>
      </c>
      <c r="G67" s="31" t="n">
        <v>-0.0671062335928239</v>
      </c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</row>
    <row r="68" s="36" customFormat="true" ht="20.25" hidden="false" customHeight="false" outlineLevel="2" collapsed="false">
      <c r="A68" s="28" t="s">
        <v>71</v>
      </c>
      <c r="B68" s="29" t="n">
        <v>2.13</v>
      </c>
      <c r="C68" s="29" t="n">
        <v>1.84</v>
      </c>
      <c r="D68" s="31" t="n">
        <v>86.3849765258216</v>
      </c>
      <c r="E68" s="31" t="n">
        <v>0.405026897208737</v>
      </c>
      <c r="F68" s="30" t="n">
        <v>0.324578533010872</v>
      </c>
      <c r="G68" s="31" t="n">
        <v>-0.0804483641978655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</row>
    <row r="69" s="36" customFormat="true" ht="20.25" hidden="false" customHeight="false" outlineLevel="2" collapsed="false">
      <c r="A69" s="28" t="s">
        <v>72</v>
      </c>
      <c r="B69" s="29" t="n">
        <v>7.263</v>
      </c>
      <c r="C69" s="29" t="n">
        <v>7.152</v>
      </c>
      <c r="D69" s="31" t="n">
        <v>98.4717059066502</v>
      </c>
      <c r="E69" s="31" t="n">
        <v>1.38108467343993</v>
      </c>
      <c r="F69" s="30" t="n">
        <v>1.26162264570313</v>
      </c>
      <c r="G69" s="31" t="n">
        <v>-0.119462027736806</v>
      </c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</row>
    <row r="70" s="36" customFormat="true" ht="20.25" hidden="false" customHeight="false" outlineLevel="2" collapsed="false">
      <c r="A70" s="28" t="s">
        <v>73</v>
      </c>
      <c r="B70" s="29" t="n">
        <v>6</v>
      </c>
      <c r="C70" s="29" t="n">
        <v>4.966</v>
      </c>
      <c r="D70" s="31" t="n">
        <v>82.7666666666667</v>
      </c>
      <c r="E70" s="31" t="n">
        <v>1.14092083720771</v>
      </c>
      <c r="F70" s="30" t="n">
        <v>0.876009236376081</v>
      </c>
      <c r="G70" s="31" t="n">
        <v>-0.26491160083163</v>
      </c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</row>
    <row r="71" s="36" customFormat="true" ht="20.25" hidden="false" customHeight="false" outlineLevel="2" collapsed="false">
      <c r="A71" s="28" t="s">
        <v>74</v>
      </c>
      <c r="B71" s="29" t="n">
        <v>13.761</v>
      </c>
      <c r="C71" s="29" t="n">
        <v>14.651</v>
      </c>
      <c r="D71" s="31" t="n">
        <v>106.467553230143</v>
      </c>
      <c r="E71" s="31" t="n">
        <v>2.61670194013588</v>
      </c>
      <c r="F71" s="30" t="n">
        <v>2.58445656909907</v>
      </c>
      <c r="G71" s="31" t="n">
        <v>-0.0322453710368182</v>
      </c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</row>
    <row r="72" s="36" customFormat="true" ht="20.25" hidden="false" customHeight="false" outlineLevel="2" collapsed="false">
      <c r="A72" s="28" t="s">
        <v>75</v>
      </c>
      <c r="B72" s="29" t="n">
        <v>2.55</v>
      </c>
      <c r="C72" s="29" t="n">
        <v>2.66</v>
      </c>
      <c r="D72" s="31" t="n">
        <v>104.313725490196</v>
      </c>
      <c r="E72" s="31" t="n">
        <v>0.484891355813277</v>
      </c>
      <c r="F72" s="30" t="n">
        <v>0.469227661852673</v>
      </c>
      <c r="G72" s="31" t="n">
        <v>-0.0156636939606037</v>
      </c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</row>
    <row r="73" s="36" customFormat="true" ht="20.25" hidden="false" customHeight="false" outlineLevel="2" collapsed="false">
      <c r="A73" s="28" t="s">
        <v>76</v>
      </c>
      <c r="B73" s="29" t="n">
        <v>17.389</v>
      </c>
      <c r="C73" s="29" t="n">
        <v>11.313</v>
      </c>
      <c r="D73" s="31" t="n">
        <v>65.058370234056</v>
      </c>
      <c r="E73" s="31" t="n">
        <v>3.30657873970081</v>
      </c>
      <c r="F73" s="30" t="n">
        <v>1.99562877388695</v>
      </c>
      <c r="G73" s="31" t="n">
        <v>-1.31094996581386</v>
      </c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</row>
    <row r="74" s="35" customFormat="true" ht="20.25" hidden="false" customHeight="false" outlineLevel="2" collapsed="false">
      <c r="A74" s="28" t="s">
        <v>77</v>
      </c>
      <c r="B74" s="29" t="n">
        <v>6.4</v>
      </c>
      <c r="C74" s="29" t="n">
        <v>6.5</v>
      </c>
      <c r="D74" s="31" t="n">
        <v>101.5625</v>
      </c>
      <c r="E74" s="31" t="n">
        <v>1.21698222635489</v>
      </c>
      <c r="F74" s="30" t="n">
        <v>1.14660894813623</v>
      </c>
      <c r="G74" s="31" t="n">
        <v>-0.0703732782186597</v>
      </c>
    </row>
    <row r="75" s="35" customFormat="true" ht="20.25" hidden="false" customHeight="false" outlineLevel="2" collapsed="false">
      <c r="A75" s="28" t="s">
        <v>78</v>
      </c>
      <c r="B75" s="29" t="n">
        <v>17.296</v>
      </c>
      <c r="C75" s="29" t="n">
        <v>17.999</v>
      </c>
      <c r="D75" s="31" t="n">
        <v>104.064523589269</v>
      </c>
      <c r="E75" s="31" t="n">
        <v>3.28889446672409</v>
      </c>
      <c r="F75" s="30" t="n">
        <v>3.17504837807754</v>
      </c>
      <c r="G75" s="31" t="n">
        <v>-0.113846088646551</v>
      </c>
    </row>
    <row r="76" s="35" customFormat="true" ht="20.25" hidden="false" customHeight="false" outlineLevel="2" collapsed="false">
      <c r="A76" s="28" t="s">
        <v>79</v>
      </c>
      <c r="B76" s="29" t="n">
        <v>4.63</v>
      </c>
      <c r="C76" s="29" t="n">
        <v>4.05</v>
      </c>
      <c r="D76" s="31" t="n">
        <v>87.4730021598272</v>
      </c>
      <c r="E76" s="31" t="n">
        <v>0.880410579378616</v>
      </c>
      <c r="F76" s="30" t="n">
        <v>0.71442557537719</v>
      </c>
      <c r="G76" s="31" t="n">
        <v>-0.165985004001426</v>
      </c>
    </row>
    <row r="77" s="36" customFormat="true" ht="20.25" hidden="false" customHeight="false" outlineLevel="2" collapsed="false">
      <c r="A77" s="22" t="s">
        <v>80</v>
      </c>
      <c r="B77" s="23" t="n">
        <v>9.138</v>
      </c>
      <c r="C77" s="23" t="n">
        <v>8.641</v>
      </c>
      <c r="D77" s="32" t="n">
        <v>94.5611731232217</v>
      </c>
      <c r="E77" s="32" t="n">
        <v>1.73762243506734</v>
      </c>
      <c r="F77" s="33" t="n">
        <v>1.52428429551464</v>
      </c>
      <c r="G77" s="32" t="n">
        <v>-0.213338139552701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</row>
    <row r="78" s="36" customFormat="true" ht="20.25" hidden="false" customHeight="false" outlineLevel="2" collapsed="false">
      <c r="A78" s="28" t="s">
        <v>81</v>
      </c>
      <c r="B78" s="29" t="n">
        <v>3.529</v>
      </c>
      <c r="C78" s="29" t="n">
        <v>2.754</v>
      </c>
      <c r="D78" s="31" t="n">
        <v>78.0391045621989</v>
      </c>
      <c r="E78" s="31" t="n">
        <v>0.671051605751002</v>
      </c>
      <c r="F78" s="30" t="n">
        <v>0.485809391256489</v>
      </c>
      <c r="G78" s="31" t="n">
        <v>-0.185242214494512</v>
      </c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</row>
    <row r="79" s="36" customFormat="true" ht="20.25" hidden="false" customHeight="false" outlineLevel="2" collapsed="false">
      <c r="A79" s="28" t="s">
        <v>82</v>
      </c>
      <c r="B79" s="29" t="n">
        <v>5.609</v>
      </c>
      <c r="C79" s="29" t="n">
        <v>5.887</v>
      </c>
      <c r="D79" s="31" t="n">
        <v>104.956320199679</v>
      </c>
      <c r="E79" s="31" t="n">
        <v>1.06657082931634</v>
      </c>
      <c r="F79" s="30" t="n">
        <v>1.03847490425815</v>
      </c>
      <c r="G79" s="31" t="n">
        <v>-0.0280959250581885</v>
      </c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</row>
    <row r="80" s="36" customFormat="true" ht="20.25" hidden="false" customHeight="false" outlineLevel="2" collapsed="false">
      <c r="A80" s="28" t="s">
        <v>83</v>
      </c>
      <c r="B80" s="29" t="n">
        <v>0</v>
      </c>
      <c r="C80" s="29" t="n">
        <v>0</v>
      </c>
      <c r="D80" s="31" t="s">
        <v>84</v>
      </c>
      <c r="E80" s="31" t="n">
        <v>0</v>
      </c>
      <c r="F80" s="30" t="n">
        <v>0</v>
      </c>
      <c r="G80" s="31" t="n">
        <v>0</v>
      </c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</row>
    <row r="81" s="42" customFormat="true" ht="21" hidden="false" customHeight="false" outlineLevel="0" collapsed="false">
      <c r="A81" s="37" t="s">
        <v>85</v>
      </c>
      <c r="B81" s="38" t="n">
        <v>525.891</v>
      </c>
      <c r="C81" s="38" t="n">
        <v>566.889</v>
      </c>
      <c r="D81" s="39" t="n">
        <v>107.79591208064</v>
      </c>
      <c r="E81" s="39" t="n">
        <v>100</v>
      </c>
      <c r="F81" s="40" t="n">
        <v>100</v>
      </c>
      <c r="G81" s="41" t="n">
        <v>0</v>
      </c>
    </row>
    <row r="82" s="47" customFormat="true" ht="15.75" hidden="false" customHeight="false" outlineLevel="1" collapsed="false">
      <c r="A82" s="43" t="s">
        <v>86</v>
      </c>
      <c r="B82" s="44"/>
      <c r="C82" s="44"/>
      <c r="D82" s="45"/>
      <c r="E82" s="45"/>
      <c r="F82" s="46"/>
    </row>
    <row r="83" customFormat="false" ht="15" hidden="false" customHeight="false" outlineLevel="0" collapsed="false">
      <c r="E83" s="48"/>
    </row>
    <row r="84" customFormat="false" ht="15" hidden="false" customHeight="false" outlineLevel="0" collapsed="false">
      <c r="E84" s="48"/>
    </row>
    <row r="85" customFormat="false" ht="15" hidden="false" customHeight="false" outlineLevel="0" collapsed="false">
      <c r="E85" s="48"/>
    </row>
    <row r="86" customFormat="false" ht="15" hidden="false" customHeight="false" outlineLevel="0" collapsed="false">
      <c r="E86" s="48"/>
    </row>
    <row r="87" customFormat="false" ht="15" hidden="false" customHeight="false" outlineLevel="0" collapsed="false">
      <c r="E87" s="48"/>
    </row>
    <row r="88" customFormat="false" ht="15" hidden="false" customHeight="false" outlineLevel="0" collapsed="false">
      <c r="E88" s="48"/>
    </row>
    <row r="89" customFormat="false" ht="15" hidden="false" customHeight="false" outlineLevel="0" collapsed="false">
      <c r="E89" s="48"/>
    </row>
    <row r="90" customFormat="false" ht="15" hidden="false" customHeight="false" outlineLevel="0" collapsed="false">
      <c r="E90" s="48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9.56"/>
    <col collapsed="false" customWidth="true" hidden="false" outlineLevel="0" max="2" min="2" style="49" width="16.42"/>
    <col collapsed="false" customWidth="true" hidden="false" outlineLevel="0" max="3" min="3" style="49" width="16.56"/>
    <col collapsed="false" customWidth="true" hidden="false" outlineLevel="0" max="4" min="4" style="49" width="14.28"/>
    <col collapsed="false" customWidth="true" hidden="false" outlineLevel="0" max="5" min="5" style="49" width="7.14"/>
    <col collapsed="false" customWidth="true" hidden="false" outlineLevel="0" max="6" min="6" style="49" width="4.85"/>
    <col collapsed="false" customWidth="true" hidden="false" outlineLevel="0" max="7" min="7" style="49" width="2.13"/>
    <col collapsed="false" customWidth="false" hidden="false" outlineLevel="0" max="257" min="8" style="49" width="9.14"/>
  </cols>
  <sheetData>
    <row r="1" customFormat="false" ht="12.75" hidden="false" customHeight="false" outlineLevel="0" collapsed="false">
      <c r="A1" s="50" t="s">
        <v>87</v>
      </c>
    </row>
    <row r="2" customFormat="false" ht="15" hidden="false" customHeight="true" outlineLevel="0" collapsed="false">
      <c r="A2" s="51"/>
      <c r="B2" s="52" t="s">
        <v>88</v>
      </c>
      <c r="C2" s="52"/>
    </row>
    <row r="3" customFormat="false" ht="28.5" hidden="false" customHeight="true" outlineLevel="0" collapsed="false">
      <c r="A3" s="53" t="s">
        <v>89</v>
      </c>
      <c r="B3" s="54" t="s">
        <v>90</v>
      </c>
      <c r="C3" s="54"/>
      <c r="D3" s="55" t="s">
        <v>91</v>
      </c>
    </row>
    <row r="4" customFormat="false" ht="58.5" hidden="false" customHeight="true" outlineLevel="0" collapsed="false">
      <c r="A4" s="53"/>
      <c r="B4" s="56" t="s">
        <v>92</v>
      </c>
      <c r="C4" s="56" t="s">
        <v>93</v>
      </c>
      <c r="D4" s="57"/>
    </row>
    <row r="5" customFormat="false" ht="15.75" hidden="false" customHeight="false" outlineLevel="0" collapsed="false">
      <c r="A5" s="58" t="s">
        <v>9</v>
      </c>
      <c r="B5" s="59" t="n">
        <v>1</v>
      </c>
      <c r="C5" s="59" t="n">
        <v>1</v>
      </c>
      <c r="D5" s="60" t="n">
        <v>1</v>
      </c>
    </row>
    <row r="6" customFormat="false" ht="15.75" hidden="false" customHeight="false" outlineLevel="0" collapsed="false">
      <c r="A6" s="61" t="s">
        <v>27</v>
      </c>
      <c r="B6" s="62" t="n">
        <v>2</v>
      </c>
      <c r="C6" s="62" t="n">
        <v>2</v>
      </c>
      <c r="D6" s="63" t="n">
        <v>2</v>
      </c>
    </row>
    <row r="7" customFormat="false" ht="15.75" hidden="false" customHeight="false" outlineLevel="0" collapsed="false">
      <c r="A7" s="58" t="s">
        <v>36</v>
      </c>
      <c r="B7" s="64" t="n">
        <v>7</v>
      </c>
      <c r="C7" s="64" t="n">
        <v>4</v>
      </c>
      <c r="D7" s="65" t="n">
        <v>7</v>
      </c>
    </row>
    <row r="8" customFormat="false" ht="15.75" hidden="false" customHeight="false" outlineLevel="0" collapsed="false">
      <c r="A8" s="61" t="s">
        <v>42</v>
      </c>
      <c r="B8" s="62" t="n">
        <v>6</v>
      </c>
      <c r="C8" s="62" t="n">
        <v>5</v>
      </c>
      <c r="D8" s="63" t="n">
        <v>6</v>
      </c>
    </row>
    <row r="9" customFormat="false" ht="15.75" hidden="false" customHeight="false" outlineLevel="0" collapsed="false">
      <c r="A9" s="58" t="s">
        <v>48</v>
      </c>
      <c r="B9" s="64" t="n">
        <v>4</v>
      </c>
      <c r="C9" s="64" t="n">
        <v>8</v>
      </c>
      <c r="D9" s="65" t="n">
        <v>4</v>
      </c>
    </row>
    <row r="10" customFormat="false" ht="15.75" hidden="false" customHeight="false" outlineLevel="0" collapsed="false">
      <c r="A10" s="61" t="s">
        <v>63</v>
      </c>
      <c r="B10" s="62" t="n">
        <v>5</v>
      </c>
      <c r="C10" s="62" t="n">
        <v>6</v>
      </c>
      <c r="D10" s="63" t="n">
        <v>5</v>
      </c>
    </row>
    <row r="11" customFormat="false" ht="15.75" hidden="false" customHeight="false" outlineLevel="0" collapsed="false">
      <c r="A11" s="58" t="s">
        <v>69</v>
      </c>
      <c r="B11" s="64" t="n">
        <v>3</v>
      </c>
      <c r="C11" s="64" t="n">
        <v>7</v>
      </c>
      <c r="D11" s="65" t="n">
        <v>3</v>
      </c>
    </row>
    <row r="12" customFormat="false" ht="15.75" hidden="false" customHeight="false" outlineLevel="0" collapsed="false">
      <c r="A12" s="61" t="s">
        <v>80</v>
      </c>
      <c r="B12" s="62" t="n">
        <v>8</v>
      </c>
      <c r="C12" s="62" t="n">
        <v>3</v>
      </c>
      <c r="D12" s="63" t="n">
        <v>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3" activeCellId="0" sqref="N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66" width="9.14"/>
  </cols>
  <sheetData>
    <row r="1" customFormat="false" ht="63" hidden="false" customHeight="false" outlineLevel="0" collapsed="false">
      <c r="A1" s="67" t="s">
        <v>94</v>
      </c>
      <c r="B1" s="68"/>
    </row>
    <row r="2" customFormat="false" ht="15.75" hidden="false" customHeight="false" outlineLevel="0" collapsed="false">
      <c r="A2" s="69" t="s">
        <v>9</v>
      </c>
      <c r="B2" s="70" t="n">
        <v>38.2288243377451</v>
      </c>
    </row>
    <row r="3" customFormat="false" ht="15.75" hidden="false" customHeight="false" outlineLevel="0" collapsed="false">
      <c r="A3" s="69" t="s">
        <v>27</v>
      </c>
      <c r="B3" s="70" t="n">
        <v>16.478534598484</v>
      </c>
    </row>
    <row r="4" customFormat="false" ht="15.75" hidden="false" customHeight="false" outlineLevel="0" collapsed="false">
      <c r="A4" s="69" t="s">
        <v>36</v>
      </c>
      <c r="B4" s="70" t="n">
        <v>3.94115955680918</v>
      </c>
    </row>
    <row r="5" customFormat="false" ht="15.75" hidden="false" customHeight="false" outlineLevel="0" collapsed="false">
      <c r="A5" s="69" t="s">
        <v>42</v>
      </c>
      <c r="B5" s="70" t="n">
        <v>4.23398584202551</v>
      </c>
    </row>
    <row r="6" customFormat="false" ht="15.75" hidden="false" customHeight="false" outlineLevel="0" collapsed="false">
      <c r="A6" s="69" t="s">
        <v>48</v>
      </c>
      <c r="B6" s="70" t="n">
        <v>13.4029765968294</v>
      </c>
    </row>
    <row r="7" customFormat="false" ht="15.75" hidden="false" customHeight="false" outlineLevel="0" collapsed="false">
      <c r="A7" s="69" t="s">
        <v>63</v>
      </c>
      <c r="B7" s="70" t="n">
        <v>8.16473771761315</v>
      </c>
    </row>
    <row r="8" customFormat="false" ht="15.75" hidden="false" customHeight="false" outlineLevel="0" collapsed="false">
      <c r="A8" s="69" t="s">
        <v>69</v>
      </c>
      <c r="B8" s="70" t="n">
        <v>14.025497054979</v>
      </c>
    </row>
    <row r="9" customFormat="false" ht="15.75" hidden="false" customHeight="false" outlineLevel="0" collapsed="false">
      <c r="A9" s="69" t="s">
        <v>80</v>
      </c>
      <c r="B9" s="70" t="n">
        <v>1.52428429551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3" activeCellId="0" sqref="N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47.25" hidden="false" customHeight="false" outlineLevel="0" collapsed="false">
      <c r="A1" s="71" t="s">
        <v>95</v>
      </c>
      <c r="B1" s="6"/>
      <c r="C1" s="6"/>
    </row>
    <row r="2" customFormat="false" ht="15.75" hidden="false" customHeight="false" outlineLevel="0" collapsed="false">
      <c r="A2" s="71" t="n">
        <v>0</v>
      </c>
      <c r="B2" s="6"/>
      <c r="C2" s="6"/>
    </row>
    <row r="3" customFormat="false" ht="15.75" hidden="false" customHeight="true" outlineLevel="0" collapsed="false">
      <c r="A3" s="71" t="n">
        <v>0</v>
      </c>
      <c r="B3" s="72" t="s">
        <v>6</v>
      </c>
      <c r="C3" s="72"/>
    </row>
    <row r="4" customFormat="false" ht="15.75" hidden="false" customHeight="false" outlineLevel="0" collapsed="false">
      <c r="A4" s="71" t="n">
        <v>0</v>
      </c>
      <c r="B4" s="73" t="s">
        <v>7</v>
      </c>
      <c r="C4" s="73" t="s">
        <v>8</v>
      </c>
    </row>
    <row r="5" customFormat="false" ht="15.75" hidden="false" customHeight="false" outlineLevel="0" collapsed="false">
      <c r="A5" s="71" t="s">
        <v>9</v>
      </c>
      <c r="B5" s="73" t="n">
        <v>162.407</v>
      </c>
      <c r="C5" s="73" t="n">
        <v>216.715</v>
      </c>
    </row>
    <row r="6" customFormat="false" ht="15.75" hidden="false" customHeight="false" outlineLevel="0" collapsed="false">
      <c r="A6" s="71" t="s">
        <v>27</v>
      </c>
      <c r="B6" s="73" t="n">
        <v>71.198</v>
      </c>
      <c r="C6" s="73" t="n">
        <v>93.415</v>
      </c>
    </row>
    <row r="7" customFormat="false" ht="15.75" hidden="false" customHeight="false" outlineLevel="0" collapsed="false">
      <c r="A7" s="71" t="s">
        <v>36</v>
      </c>
      <c r="B7" s="73" t="n">
        <v>23.769</v>
      </c>
      <c r="C7" s="73" t="n">
        <v>22.342</v>
      </c>
    </row>
    <row r="8" customFormat="false" ht="15.75" hidden="false" customHeight="false" outlineLevel="0" collapsed="false">
      <c r="A8" s="71" t="s">
        <v>42</v>
      </c>
      <c r="B8" s="73" t="n">
        <v>26.554</v>
      </c>
      <c r="C8" s="73" t="n">
        <v>24.002</v>
      </c>
    </row>
    <row r="9" customFormat="false" ht="15.75" hidden="false" customHeight="false" outlineLevel="0" collapsed="false">
      <c r="A9" s="71" t="s">
        <v>48</v>
      </c>
      <c r="B9" s="73" t="n">
        <v>93.713</v>
      </c>
      <c r="C9" s="73" t="n">
        <v>75.98</v>
      </c>
    </row>
    <row r="10" customFormat="false" ht="15.75" hidden="false" customHeight="false" outlineLevel="0" collapsed="false">
      <c r="A10" s="71" t="s">
        <v>63</v>
      </c>
      <c r="B10" s="73" t="n">
        <v>53.568</v>
      </c>
      <c r="C10" s="73" t="n">
        <v>46.285</v>
      </c>
    </row>
    <row r="11" customFormat="false" ht="15.75" hidden="false" customHeight="false" outlineLevel="0" collapsed="false">
      <c r="A11" s="71" t="s">
        <v>69</v>
      </c>
      <c r="B11" s="73" t="n">
        <v>85.544</v>
      </c>
      <c r="C11" s="73" t="n">
        <v>79.509</v>
      </c>
    </row>
    <row r="12" customFormat="false" ht="15.75" hidden="false" customHeight="false" outlineLevel="0" collapsed="false">
      <c r="A12" s="71" t="s">
        <v>80</v>
      </c>
      <c r="B12" s="73" t="n">
        <v>9.138</v>
      </c>
      <c r="C12" s="73" t="n">
        <v>8.641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74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71" t="s">
        <v>96</v>
      </c>
      <c r="B1" s="75"/>
      <c r="C1" s="74"/>
      <c r="D1" s="74"/>
      <c r="E1" s="74"/>
      <c r="F1" s="74"/>
      <c r="G1" s="74"/>
    </row>
    <row r="2" customFormat="false" ht="31.5" hidden="false" customHeight="false" outlineLevel="0" collapsed="false">
      <c r="A2" s="71" t="s">
        <v>9</v>
      </c>
      <c r="B2" s="76" t="n">
        <v>7.3465692696797</v>
      </c>
      <c r="C2" s="77"/>
      <c r="D2" s="78"/>
      <c r="E2" s="78"/>
      <c r="F2" s="78"/>
      <c r="G2" s="78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customFormat="false" ht="31.5" hidden="false" customHeight="false" outlineLevel="0" collapsed="false">
      <c r="A3" s="71" t="s">
        <v>27</v>
      </c>
      <c r="B3" s="76" t="n">
        <v>2.93998763723159</v>
      </c>
      <c r="F3" s="74"/>
      <c r="G3" s="74"/>
    </row>
    <row r="4" customFormat="false" ht="15.75" hidden="false" customHeight="false" outlineLevel="0" collapsed="false">
      <c r="A4" s="71" t="s">
        <v>36</v>
      </c>
      <c r="B4" s="76" t="n">
        <v>-0.578598339789163</v>
      </c>
      <c r="F4" s="74"/>
      <c r="G4" s="74"/>
    </row>
    <row r="5" customFormat="false" ht="31.5" hidden="false" customHeight="false" outlineLevel="0" collapsed="false">
      <c r="A5" s="71" t="s">
        <v>42</v>
      </c>
      <c r="B5" s="76" t="n">
        <v>-0.815349476510078</v>
      </c>
      <c r="F5" s="74"/>
      <c r="G5" s="74"/>
    </row>
    <row r="6" customFormat="false" ht="31.5" hidden="false" customHeight="false" outlineLevel="0" collapsed="false">
      <c r="A6" s="71" t="s">
        <v>48</v>
      </c>
      <c r="B6" s="76" t="n">
        <v>-4.416875806045</v>
      </c>
      <c r="F6" s="74"/>
      <c r="G6" s="74"/>
    </row>
    <row r="7" customFormat="false" ht="31.5" hidden="false" customHeight="false" outlineLevel="0" collapsed="false">
      <c r="A7" s="71" t="s">
        <v>63</v>
      </c>
      <c r="B7" s="76" t="n">
        <v>-2.02140351697729</v>
      </c>
      <c r="F7" s="74"/>
      <c r="G7" s="74"/>
    </row>
    <row r="8" customFormat="false" ht="31.5" hidden="false" customHeight="false" outlineLevel="0" collapsed="false">
      <c r="A8" s="71" t="s">
        <v>69</v>
      </c>
      <c r="B8" s="76" t="n">
        <v>-2.24099162803704</v>
      </c>
      <c r="F8" s="74"/>
      <c r="G8" s="74"/>
    </row>
    <row r="9" customFormat="false" ht="31.5" hidden="false" customHeight="false" outlineLevel="0" collapsed="false">
      <c r="A9" s="71" t="s">
        <v>80</v>
      </c>
      <c r="B9" s="76" t="n">
        <v>-0.213338139552701</v>
      </c>
      <c r="F9" s="74"/>
      <c r="G9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4-11-11T11:20:56Z</cp:lastPrinted>
  <dcterms:modified xsi:type="dcterms:W3CDTF">2014-11-11T11:47:30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