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41</definedName>
    <definedName function="false" hidden="false" localSheetId="5" name="_xlnm.Print_Area" vbProcedure="false">'Рис.4'!$A$1:$H$41</definedName>
    <definedName function="false" hidden="false" localSheetId="6" name="_xlnm.Print_Area" vbProcedure="false">'Рис.5'!$A$1:$H$43</definedName>
    <definedName function="false" hidden="false" localSheetId="7" name="_xlnm.Print_Area" vbProcedure="false">'Рис.6'!$A$1:$F$36</definedName>
    <definedName function="false" hidden="false" localSheetId="0" name="_xlnm.Print_Area" vbProcedure="false">'Табл.1'!$A$1:$G$51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Таблица 1. Динамика выпуска антибиотико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фл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3 г.</t>
  </si>
  <si>
    <t xml:space="preserve">2014 г.</t>
  </si>
  <si>
    <t xml:space="preserve">Антибиотики во флаконах:</t>
  </si>
  <si>
    <t xml:space="preserve">Центральный федеральный округ</t>
  </si>
  <si>
    <t xml:space="preserve">Владимирская область</t>
  </si>
  <si>
    <t xml:space="preserve">Московская область</t>
  </si>
  <si>
    <t xml:space="preserve">-</t>
  </si>
  <si>
    <t xml:space="preserve">Тверская область</t>
  </si>
  <si>
    <t xml:space="preserve">г. Москва</t>
  </si>
  <si>
    <t xml:space="preserve">Приволжский федеральный округ</t>
  </si>
  <si>
    <t xml:space="preserve">Республика Мордовия</t>
  </si>
  <si>
    <t xml:space="preserve">Кировская область</t>
  </si>
  <si>
    <t xml:space="preserve">Пензенская область</t>
  </si>
  <si>
    <t xml:space="preserve">Саратовская область</t>
  </si>
  <si>
    <t xml:space="preserve">Уральский федеральный округ</t>
  </si>
  <si>
    <t xml:space="preserve">Курганская область</t>
  </si>
  <si>
    <t xml:space="preserve">Сибирский федеральный округ</t>
  </si>
  <si>
    <t xml:space="preserve">Красноярский край</t>
  </si>
  <si>
    <t xml:space="preserve">Новосибирская область</t>
  </si>
  <si>
    <t xml:space="preserve">Всего по России:</t>
  </si>
  <si>
    <t xml:space="preserve">Антибиотики в упаковках:</t>
  </si>
  <si>
    <t xml:space="preserve">Белгородская область</t>
  </si>
  <si>
    <t xml:space="preserve">Воронежская область</t>
  </si>
  <si>
    <t xml:space="preserve">Курская область</t>
  </si>
  <si>
    <t xml:space="preserve">Москва </t>
  </si>
  <si>
    <t xml:space="preserve">Южный федеральный округ</t>
  </si>
  <si>
    <t xml:space="preserve">Кабардино-Балкарская Республика</t>
  </si>
  <si>
    <t xml:space="preserve">Республика Татарстан</t>
  </si>
  <si>
    <t xml:space="preserve">Нижегородская область</t>
  </si>
  <si>
    <t xml:space="preserve">Свердловская область</t>
  </si>
  <si>
    <t xml:space="preserve">Тюменская область</t>
  </si>
  <si>
    <t xml:space="preserve">Алтайский край</t>
  </si>
  <si>
    <t xml:space="preserve">Иркутская область</t>
  </si>
  <si>
    <t xml:space="preserve">Кемеровская область</t>
  </si>
  <si>
    <t xml:space="preserve">Томская область</t>
  </si>
  <si>
    <t xml:space="preserve">Дальневосточный федеральный округ</t>
  </si>
  <si>
    <t xml:space="preserve">Хабаровский край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антибиотиков во флаконах
 федеральных округов России </t>
  </si>
  <si>
    <t xml:space="preserve">Рис. 2. Доля выпуска антибиотиков в упаковках 
федеральных округов России </t>
  </si>
  <si>
    <t xml:space="preserve">Рис. 3. Динамика производства антибиотиков 
во флаконах по федеральным округам России</t>
  </si>
  <si>
    <t xml:space="preserve">млн. фл.</t>
  </si>
  <si>
    <t xml:space="preserve">Рис. 4. Динамика производства антибиотиков 
в упаковках по федеральным округам России</t>
  </si>
  <si>
    <t xml:space="preserve">млн. уп.</t>
  </si>
  <si>
    <t xml:space="preserve">Рис. 5. Прирост/спад доли выпуска антибиотиков во флаконах федеральных округов России </t>
  </si>
  <si>
    <t xml:space="preserve">Рис. 6.  Прирост/спад доли выпуска антибиотиков в упаковках федеральных округов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CEBF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9D9D9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DEBCF"/>
      <rgbColor rgb="FFFAE3B7"/>
      <rgbColor rgb="FFA0E0E0"/>
      <rgbColor rgb="FFFC9FCB"/>
      <rgbColor rgb="FFCC99FF"/>
      <rgbColor rgb="FFFBE4AE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антибиотиков во флаконах
 федеральных округов России</a:t>
            </a:r>
          </a:p>
        </c:rich>
      </c:tx>
      <c:layout>
        <c:manualLayout>
          <c:xMode val="edge"/>
          <c:yMode val="edge"/>
          <c:x val="0.215672473458854"/>
          <c:y val="0.0382447967540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330869845739"/>
          <c:y val="0.373431512510331"/>
          <c:w val="0.631767259076779"/>
          <c:h val="0.31452400631151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5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1'!$B$2:$B$5</c:f>
              <c:numCache>
                <c:formatCode>General</c:formatCode>
                <c:ptCount val="4"/>
                <c:pt idx="0">
                  <c:v>8.93892821138456</c:v>
                </c:pt>
                <c:pt idx="1">
                  <c:v>31.5707024301143</c:v>
                </c:pt>
                <c:pt idx="2">
                  <c:v>44.4119024624993</c:v>
                </c:pt>
                <c:pt idx="3">
                  <c:v>15.07846689600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900170097953"/>
          <c:y val="0.895559395897513"/>
          <c:w val="0.583494633116312"/>
          <c:h val="0.0794950785182959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оля выпуска антибиотиков в упаковках федеральных округов России</a:t>
            </a:r>
          </a:p>
        </c:rich>
      </c:tx>
      <c:layout>
        <c:manualLayout>
          <c:xMode val="edge"/>
          <c:yMode val="edge"/>
          <c:x val="0.170899854862119"/>
          <c:y val="0.03826389437900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075471698113"/>
          <c:y val="0.410704403510159"/>
          <c:w val="0.553483309143687"/>
          <c:h val="0.24088860779508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7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2'!$B$2:$B$7</c:f>
              <c:numCache>
                <c:formatCode>General</c:formatCode>
                <c:ptCount val="6"/>
                <c:pt idx="0">
                  <c:v>10.4194502529444</c:v>
                </c:pt>
                <c:pt idx="1">
                  <c:v>0.0871774285354791</c:v>
                </c:pt>
                <c:pt idx="2">
                  <c:v>39.2624969293174</c:v>
                </c:pt>
                <c:pt idx="3">
                  <c:v>23.828497133031</c:v>
                </c:pt>
                <c:pt idx="4">
                  <c:v>24.3372817818148</c:v>
                </c:pt>
                <c:pt idx="5">
                  <c:v>2.065096474357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1422351233672"/>
          <c:y val="0.892086330935252"/>
          <c:w val="0.934397677793904"/>
          <c:h val="0.0836429757293067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антибиотиков во флаконах по федеральным округам России</a:t>
            </a:r>
          </a:p>
        </c:rich>
      </c:tx>
      <c:layout>
        <c:manualLayout>
          <c:xMode val="edge"/>
          <c:yMode val="edge"/>
          <c:x val="0.146703240881845"/>
          <c:y val="0.03623825299168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830539469674"/>
          <c:y val="0.193969305658847"/>
          <c:w val="0.855989027735447"/>
          <c:h val="0.787708741802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7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3'!$B$4:$B$7</c:f>
              <c:numCache>
                <c:formatCode>General</c:formatCode>
                <c:ptCount val="4"/>
                <c:pt idx="0">
                  <c:v>50.486</c:v>
                </c:pt>
                <c:pt idx="1">
                  <c:v>121.3672</c:v>
                </c:pt>
                <c:pt idx="2">
                  <c:v>149.962</c:v>
                </c:pt>
                <c:pt idx="3">
                  <c:v>64.353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7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3'!$C$4:$C$7</c:f>
              <c:numCache>
                <c:formatCode>General</c:formatCode>
                <c:ptCount val="4"/>
                <c:pt idx="0">
                  <c:v>35.441</c:v>
                </c:pt>
                <c:pt idx="1">
                  <c:v>125.1713</c:v>
                </c:pt>
                <c:pt idx="2">
                  <c:v>176.084</c:v>
                </c:pt>
                <c:pt idx="3">
                  <c:v>59.783</c:v>
                </c:pt>
              </c:numCache>
            </c:numRef>
          </c:val>
        </c:ser>
        <c:gapWidth val="150"/>
        <c:shape val="box"/>
        <c:axId val="71596452"/>
        <c:axId val="66610081"/>
        <c:axId val="0"/>
      </c:bar3DChart>
      <c:catAx>
        <c:axId val="7159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10081"/>
        <c:crossesAt val="0"/>
        <c:auto val="1"/>
        <c:lblAlgn val="ctr"/>
        <c:lblOffset val="100"/>
        <c:noMultiLvlLbl val="0"/>
      </c:catAx>
      <c:valAx>
        <c:axId val="66610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фл.</a:t>
                </a:r>
              </a:p>
            </c:rich>
          </c:tx>
          <c:layout>
            <c:manualLayout>
              <c:xMode val="edge"/>
              <c:yMode val="edge"/>
              <c:x val="0.233211419282739"/>
              <c:y val="0.23081603677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96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52301127705"/>
          <c:y val="0.835778513961193"/>
          <c:w val="0.0913847404246673"/>
          <c:h val="0.0834967209789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4. Динамика производства антибиотиков
в упаковках по федеральным округам Росси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4858359173806"/>
          <c:y val="0.20842684427713"/>
          <c:w val="0.862458611446891"/>
          <c:h val="0.77275030768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4'!$B$4:$B$9</c:f>
              <c:numCache>
                <c:formatCode>General</c:formatCode>
                <c:ptCount val="6"/>
                <c:pt idx="0">
                  <c:v>9.8706</c:v>
                </c:pt>
                <c:pt idx="1">
                  <c:v>0</c:v>
                </c:pt>
                <c:pt idx="2">
                  <c:v>48.815</c:v>
                </c:pt>
                <c:pt idx="3">
                  <c:v>24.862</c:v>
                </c:pt>
                <c:pt idx="4">
                  <c:v>25.704</c:v>
                </c:pt>
                <c:pt idx="5">
                  <c:v>2.622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4'!$C$4:$C$9</c:f>
              <c:numCache>
                <c:formatCode>General</c:formatCode>
                <c:ptCount val="6"/>
                <c:pt idx="0">
                  <c:v>10.4341</c:v>
                </c:pt>
                <c:pt idx="1">
                  <c:v>0.0873</c:v>
                </c:pt>
                <c:pt idx="2">
                  <c:v>39.3177</c:v>
                </c:pt>
                <c:pt idx="3">
                  <c:v>23.862</c:v>
                </c:pt>
                <c:pt idx="4">
                  <c:v>24.3715</c:v>
                </c:pt>
                <c:pt idx="5">
                  <c:v>2.068</c:v>
                </c:pt>
              </c:numCache>
            </c:numRef>
          </c:val>
        </c:ser>
        <c:gapWidth val="150"/>
        <c:shape val="box"/>
        <c:axId val="30051864"/>
        <c:axId val="88094829"/>
        <c:axId val="0"/>
      </c:bar3DChart>
      <c:catAx>
        <c:axId val="3005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94829"/>
        <c:crossesAt val="0"/>
        <c:auto val="1"/>
        <c:lblAlgn val="ctr"/>
        <c:lblOffset val="100"/>
        <c:noMultiLvlLbl val="0"/>
      </c:catAx>
      <c:valAx>
        <c:axId val="88094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упак.</a:t>
                </a:r>
              </a:p>
            </c:rich>
          </c:tx>
          <c:layout>
            <c:manualLayout>
              <c:xMode val="edge"/>
              <c:yMode val="edge"/>
              <c:x val="0.300152414989226"/>
              <c:y val="0.159994208354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51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901771167289"/>
          <c:y val="0.821906899297763"/>
          <c:w val="0.0927103589635781"/>
          <c:h val="0.084268442771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антибиотиков во флаконах федеральных округов России  (пункты)</a:t>
            </a:r>
          </a:p>
        </c:rich>
      </c:tx>
      <c:layout>
        <c:manualLayout>
          <c:xMode val="edge"/>
          <c:yMode val="edge"/>
          <c:x val="0.109357384441939"/>
          <c:y val="0.03494304698623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65359541199"/>
          <c:y val="0.140009492168961"/>
          <c:w val="0.959952943483163"/>
          <c:h val="0.7682724252491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-4.13464957156081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0.14211768388191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5.57856507221186</c:v>
                </c:pt>
              </c:numCache>
            </c:numRef>
          </c:val>
        </c:ser>
        <c:ser>
          <c:idx val="3"/>
          <c:order val="3"/>
          <c:tx>
            <c:strRef>
              <c:f>'Рис.5'!$A$5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5</c:f>
              <c:numCache>
                <c:formatCode>General</c:formatCode>
                <c:ptCount val="1"/>
                <c:pt idx="0">
                  <c:v>-1.58603318453297</c:v>
                </c:pt>
              </c:numCache>
            </c:numRef>
          </c:val>
        </c:ser>
        <c:gapWidth val="150"/>
        <c:shape val="box"/>
        <c:axId val="40010356"/>
        <c:axId val="21938109"/>
        <c:axId val="0"/>
      </c:bar3DChart>
      <c:catAx>
        <c:axId val="400103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8109"/>
        <c:auto val="1"/>
        <c:lblAlgn val="ctr"/>
        <c:lblOffset val="100"/>
        <c:noMultiLvlLbl val="0"/>
      </c:catAx>
      <c:valAx>
        <c:axId val="2193810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0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7046713396402"/>
          <c:y val="0.910951589938301"/>
          <c:w val="0.918239301995"/>
          <c:h val="0.069055529188419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антибиотиков в упаковках федеральных округов России (пункты)</a:t>
            </a:r>
          </a:p>
        </c:rich>
      </c:tx>
      <c:layout>
        <c:manualLayout>
          <c:xMode val="edge"/>
          <c:yMode val="edge"/>
          <c:x val="0.141074582644864"/>
          <c:y val="0.0381823919217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88718591533"/>
          <c:y val="0.217813190280846"/>
          <c:w val="0.954418551649479"/>
          <c:h val="0.6616440517513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1.5964571607403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0.0871774285354791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-4.37156865898943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1.60520227168744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1.3613518036966</c:v>
                </c:pt>
              </c:numCache>
            </c:numRef>
          </c:val>
        </c:ser>
        <c:ser>
          <c:idx val="5"/>
          <c:order val="5"/>
          <c:tx>
            <c:strRef>
              <c:f>'Рис.6'!$A$7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7</c:f>
              <c:numCache>
                <c:formatCode>General</c:formatCode>
                <c:ptCount val="1"/>
                <c:pt idx="0">
                  <c:v>-0.278620005670406</c:v>
                </c:pt>
              </c:numCache>
            </c:numRef>
          </c:val>
        </c:ser>
        <c:gapWidth val="150"/>
        <c:shape val="box"/>
        <c:axId val="43978727"/>
        <c:axId val="72700215"/>
        <c:axId val="0"/>
      </c:bar3DChart>
      <c:catAx>
        <c:axId val="439787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0215"/>
        <c:auto val="1"/>
        <c:lblAlgn val="ctr"/>
        <c:lblOffset val="100"/>
        <c:noMultiLvlLbl val="0"/>
      </c:catAx>
      <c:valAx>
        <c:axId val="7270021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87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77756253204946"/>
          <c:y val="0.882060586935942"/>
          <c:w val="0.88439405162099"/>
          <c:h val="0.0918270747869991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14480</xdr:rowOff>
    </xdr:from>
    <xdr:to>
      <xdr:col>6</xdr:col>
      <xdr:colOff>429120</xdr:colOff>
      <xdr:row>35</xdr:row>
      <xdr:rowOff>47520</xdr:rowOff>
    </xdr:to>
    <xdr:graphicFrame>
      <xdr:nvGraphicFramePr>
        <xdr:cNvPr id="0" name="Chart 1"/>
        <xdr:cNvGraphicFramePr/>
      </xdr:nvGraphicFramePr>
      <xdr:xfrm>
        <a:off x="39960" y="1714680"/>
        <a:ext cx="613728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</xdr:row>
      <xdr:rowOff>66600</xdr:rowOff>
    </xdr:from>
    <xdr:to>
      <xdr:col>4</xdr:col>
      <xdr:colOff>49932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40320" y="2066760"/>
        <a:ext cx="496044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7</xdr:row>
      <xdr:rowOff>28440</xdr:rowOff>
    </xdr:from>
    <xdr:to>
      <xdr:col>7</xdr:col>
      <xdr:colOff>519120</xdr:colOff>
      <xdr:row>40</xdr:row>
      <xdr:rowOff>9360</xdr:rowOff>
    </xdr:to>
    <xdr:graphicFrame>
      <xdr:nvGraphicFramePr>
        <xdr:cNvPr id="2" name="Chart 1"/>
        <xdr:cNvGraphicFramePr/>
      </xdr:nvGraphicFramePr>
      <xdr:xfrm>
        <a:off x="131760" y="2228760"/>
        <a:ext cx="70866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9</xdr:row>
      <xdr:rowOff>66240</xdr:rowOff>
    </xdr:from>
    <xdr:to>
      <xdr:col>7</xdr:col>
      <xdr:colOff>499320</xdr:colOff>
      <xdr:row>40</xdr:row>
      <xdr:rowOff>19080</xdr:rowOff>
    </xdr:to>
    <xdr:graphicFrame>
      <xdr:nvGraphicFramePr>
        <xdr:cNvPr id="3" name="Chart 1"/>
        <xdr:cNvGraphicFramePr/>
      </xdr:nvGraphicFramePr>
      <xdr:xfrm>
        <a:off x="111600" y="2657160"/>
        <a:ext cx="68493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9360</xdr:rowOff>
    </xdr:from>
    <xdr:to>
      <xdr:col>7</xdr:col>
      <xdr:colOff>469440</xdr:colOff>
      <xdr:row>42</xdr:row>
      <xdr:rowOff>86040</xdr:rowOff>
    </xdr:to>
    <xdr:graphicFrame>
      <xdr:nvGraphicFramePr>
        <xdr:cNvPr id="4" name="Chart 1"/>
        <xdr:cNvGraphicFramePr/>
      </xdr:nvGraphicFramePr>
      <xdr:xfrm>
        <a:off x="60840" y="1609560"/>
        <a:ext cx="734400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75960</xdr:rowOff>
    </xdr:from>
    <xdr:to>
      <xdr:col>5</xdr:col>
      <xdr:colOff>568800</xdr:colOff>
      <xdr:row>35</xdr:row>
      <xdr:rowOff>105120</xdr:rowOff>
    </xdr:to>
    <xdr:graphicFrame>
      <xdr:nvGraphicFramePr>
        <xdr:cNvPr id="5" name="Chart 1"/>
        <xdr:cNvGraphicFramePr/>
      </xdr:nvGraphicFramePr>
      <xdr:xfrm>
        <a:off x="30600" y="2076120"/>
        <a:ext cx="631800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100" zoomScalePageLayoutView="70" workbookViewId="0">
      <selection pane="topLeft" activeCell="N28" activeCellId="0" sqref="N28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3.99"/>
    <col collapsed="false" customWidth="true" hidden="false" outlineLevel="0" max="3" min="3" style="3" width="15.99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7" min="8" style="5" width="9.14"/>
    <col collapsed="false" customWidth="false" hidden="false" outlineLevel="0" max="257" min="28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5.75" hidden="false" customHeight="false" outlineLevel="0" collapsed="false">
      <c r="A2" s="7"/>
      <c r="B2" s="2"/>
      <c r="C2" s="8"/>
      <c r="D2" s="8"/>
      <c r="E2" s="9"/>
      <c r="F2" s="10"/>
    </row>
    <row r="3" s="15" customFormat="true" ht="45.75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25.5" hidden="false" customHeight="true" outlineLevel="0" collapsed="false">
      <c r="A4" s="16"/>
      <c r="B4" s="17" t="s">
        <v>6</v>
      </c>
      <c r="C4" s="17" t="s">
        <v>7</v>
      </c>
      <c r="D4" s="17"/>
      <c r="E4" s="17" t="s">
        <v>6</v>
      </c>
      <c r="F4" s="17" t="s">
        <v>7</v>
      </c>
      <c r="G4" s="18"/>
    </row>
    <row r="5" s="15" customFormat="true" ht="24" hidden="false" customHeight="false" outlineLevel="0" collapsed="false">
      <c r="A5" s="19" t="s">
        <v>8</v>
      </c>
      <c r="B5" s="14"/>
      <c r="C5" s="14"/>
      <c r="D5" s="20"/>
      <c r="E5" s="14"/>
      <c r="F5" s="20"/>
      <c r="G5" s="21"/>
    </row>
    <row r="6" s="27" customFormat="true" ht="20.25" hidden="false" customHeight="false" outlineLevel="0" collapsed="false">
      <c r="A6" s="22" t="s">
        <v>9</v>
      </c>
      <c r="B6" s="23" t="n">
        <v>50.486</v>
      </c>
      <c r="C6" s="23" t="n">
        <v>35.441</v>
      </c>
      <c r="D6" s="24" t="n">
        <v>70.1996593114923</v>
      </c>
      <c r="E6" s="24" t="n">
        <v>13.0735777829454</v>
      </c>
      <c r="F6" s="25" t="n">
        <v>8.93892821138456</v>
      </c>
      <c r="G6" s="26" t="n">
        <v>-4.13464957156081</v>
      </c>
    </row>
    <row r="7" s="27" customFormat="true" ht="20.25" hidden="false" customHeight="false" outlineLevel="0" collapsed="false">
      <c r="A7" s="28" t="s">
        <v>10</v>
      </c>
      <c r="B7" s="29" t="n">
        <v>14.106</v>
      </c>
      <c r="C7" s="29" t="n">
        <v>11.822</v>
      </c>
      <c r="D7" s="30" t="n">
        <v>83.8083085211967</v>
      </c>
      <c r="E7" s="30" t="n">
        <v>3.06136030879808</v>
      </c>
      <c r="F7" s="30" t="n">
        <v>2.98174457027139</v>
      </c>
      <c r="G7" s="30" t="n">
        <v>-0.079615738526698</v>
      </c>
    </row>
    <row r="8" s="27" customFormat="true" ht="20.25" hidden="false" customHeight="false" outlineLevel="0" collapsed="false">
      <c r="A8" s="28" t="s">
        <v>11</v>
      </c>
      <c r="B8" s="29" t="n">
        <v>0</v>
      </c>
      <c r="C8" s="29" t="n">
        <v>0.577</v>
      </c>
      <c r="D8" s="30" t="s">
        <v>12</v>
      </c>
      <c r="E8" s="30" t="n">
        <v>0.14941675673968</v>
      </c>
      <c r="F8" s="30" t="n">
        <v>0.145530926835272</v>
      </c>
      <c r="G8" s="30" t="n">
        <v>-0.00388582990440742</v>
      </c>
    </row>
    <row r="9" s="27" customFormat="true" ht="20.25" hidden="false" customHeight="false" outlineLevel="0" collapsed="false">
      <c r="A9" s="28" t="s">
        <v>13</v>
      </c>
      <c r="B9" s="29" t="n">
        <v>36.38</v>
      </c>
      <c r="C9" s="29" t="n">
        <v>23.042</v>
      </c>
      <c r="D9" s="30" t="n">
        <v>63.3369983507422</v>
      </c>
      <c r="E9" s="30" t="n">
        <v>5.96682999791283</v>
      </c>
      <c r="F9" s="30" t="n">
        <v>5.8116527142779</v>
      </c>
      <c r="G9" s="30" t="n">
        <v>-0.155177283634932</v>
      </c>
    </row>
    <row r="10" s="27" customFormat="true" ht="20.25" hidden="false" customHeight="false" outlineLevel="0" collapsed="false">
      <c r="A10" s="28" t="s">
        <v>14</v>
      </c>
      <c r="B10" s="29" t="n">
        <v>0</v>
      </c>
      <c r="C10" s="29" t="n">
        <v>0</v>
      </c>
      <c r="D10" s="30" t="s">
        <v>12</v>
      </c>
      <c r="E10" s="30" t="n">
        <v>0</v>
      </c>
      <c r="F10" s="30" t="n">
        <v>0</v>
      </c>
      <c r="G10" s="30" t="n">
        <v>0</v>
      </c>
    </row>
    <row r="11" s="34" customFormat="true" ht="20.25" hidden="false" customHeight="false" outlineLevel="0" collapsed="false">
      <c r="A11" s="31" t="s">
        <v>15</v>
      </c>
      <c r="B11" s="32" t="n">
        <v>121.3672</v>
      </c>
      <c r="C11" s="32" t="n">
        <v>125.1713</v>
      </c>
      <c r="D11" s="33" t="n">
        <v>103.134372383972</v>
      </c>
      <c r="E11" s="33" t="n">
        <v>31.4285847462323</v>
      </c>
      <c r="F11" s="33" t="n">
        <v>31.5707024301143</v>
      </c>
      <c r="G11" s="33" t="n">
        <v>0.14211768388191</v>
      </c>
    </row>
    <row r="12" s="34" customFormat="true" ht="20.25" hidden="false" customHeight="false" outlineLevel="0" collapsed="false">
      <c r="A12" s="35" t="s">
        <v>16</v>
      </c>
      <c r="B12" s="29" t="n">
        <v>20.9002</v>
      </c>
      <c r="C12" s="29" t="n">
        <v>30.7938</v>
      </c>
      <c r="D12" s="30" t="n">
        <v>147.337346054105</v>
      </c>
      <c r="E12" s="30" t="n">
        <v>5.41220121180356</v>
      </c>
      <c r="F12" s="30" t="n">
        <v>7.76681153341423</v>
      </c>
      <c r="G12" s="30" t="n">
        <v>2.35461032161067</v>
      </c>
    </row>
    <row r="13" s="34" customFormat="true" ht="20.25" hidden="false" customHeight="false" outlineLevel="0" collapsed="false">
      <c r="A13" s="35" t="s">
        <v>17</v>
      </c>
      <c r="B13" s="29" t="n">
        <v>0.105</v>
      </c>
      <c r="C13" s="29" t="n">
        <v>0.026</v>
      </c>
      <c r="D13" s="30" t="n">
        <v>24.7619047619048</v>
      </c>
      <c r="E13" s="30" t="n">
        <v>0.0271902243633733</v>
      </c>
      <c r="F13" s="30" t="n">
        <v>0.0065577194067887</v>
      </c>
      <c r="G13" s="30" t="n">
        <v>-0.0206325049565846</v>
      </c>
    </row>
    <row r="14" s="34" customFormat="true" ht="20.25" hidden="false" customHeight="false" outlineLevel="0" collapsed="false">
      <c r="A14" s="35" t="s">
        <v>18</v>
      </c>
      <c r="B14" s="29" t="n">
        <v>97.485</v>
      </c>
      <c r="C14" s="29" t="n">
        <v>91.598</v>
      </c>
      <c r="D14" s="30" t="n">
        <v>93.9611222239319</v>
      </c>
      <c r="E14" s="30" t="n">
        <v>25.244181162509</v>
      </c>
      <c r="F14" s="30" t="n">
        <v>23.1028454701166</v>
      </c>
      <c r="G14" s="30" t="n">
        <v>-2.14133569239239</v>
      </c>
    </row>
    <row r="15" s="34" customFormat="true" ht="20.25" hidden="false" customHeight="false" outlineLevel="1" collapsed="false">
      <c r="A15" s="35" t="s">
        <v>19</v>
      </c>
      <c r="B15" s="29" t="n">
        <v>2.877</v>
      </c>
      <c r="C15" s="29" t="n">
        <v>2.7535</v>
      </c>
      <c r="D15" s="30" t="n">
        <v>95.7073340285019</v>
      </c>
      <c r="E15" s="30" t="n">
        <v>0.745012147556428</v>
      </c>
      <c r="F15" s="30" t="n">
        <v>0.694487707176642</v>
      </c>
      <c r="G15" s="30" t="n">
        <v>-0.0505244403797855</v>
      </c>
    </row>
    <row r="16" s="34" customFormat="true" ht="20.25" hidden="false" customHeight="false" outlineLevel="0" collapsed="false">
      <c r="A16" s="31" t="s">
        <v>20</v>
      </c>
      <c r="B16" s="32" t="n">
        <v>149.962</v>
      </c>
      <c r="C16" s="32" t="n">
        <v>176.084</v>
      </c>
      <c r="D16" s="33" t="n">
        <v>117.41907950014</v>
      </c>
      <c r="E16" s="33" t="n">
        <v>38.8333373902875</v>
      </c>
      <c r="F16" s="33" t="n">
        <v>44.4119024624993</v>
      </c>
      <c r="G16" s="33" t="n">
        <v>5.57856507221186</v>
      </c>
    </row>
    <row r="17" s="34" customFormat="true" ht="20.25" hidden="false" customHeight="false" outlineLevel="0" collapsed="false">
      <c r="A17" s="35" t="s">
        <v>21</v>
      </c>
      <c r="B17" s="29" t="n">
        <v>149.962</v>
      </c>
      <c r="C17" s="29" t="n">
        <v>176.084</v>
      </c>
      <c r="D17" s="30" t="n">
        <v>117.41907950014</v>
      </c>
      <c r="E17" s="30" t="n">
        <v>38.8333373902875</v>
      </c>
      <c r="F17" s="30" t="n">
        <v>44.4119024624993</v>
      </c>
      <c r="G17" s="30" t="n">
        <v>5.57856507221186</v>
      </c>
    </row>
    <row r="18" s="37" customFormat="true" ht="20.25" hidden="false" customHeight="false" outlineLevel="2" collapsed="false">
      <c r="A18" s="31" t="s">
        <v>22</v>
      </c>
      <c r="B18" s="32" t="n">
        <v>64.353</v>
      </c>
      <c r="C18" s="32" t="n">
        <v>59.783</v>
      </c>
      <c r="D18" s="33" t="n">
        <v>92.8985439684242</v>
      </c>
      <c r="E18" s="33" t="n">
        <v>16.6645000805349</v>
      </c>
      <c r="F18" s="33" t="n">
        <v>15.0784668960019</v>
      </c>
      <c r="G18" s="33" t="n">
        <v>-1.58603318453297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37" customFormat="true" ht="20.25" hidden="false" customHeight="false" outlineLevel="2" collapsed="false">
      <c r="A19" s="35" t="s">
        <v>23</v>
      </c>
      <c r="B19" s="29" t="n">
        <v>56.25</v>
      </c>
      <c r="C19" s="29" t="n">
        <v>54.35</v>
      </c>
      <c r="D19" s="30" t="n">
        <v>96.6222222222222</v>
      </c>
      <c r="E19" s="30" t="n">
        <v>14.5661916232357</v>
      </c>
      <c r="F19" s="30" t="n">
        <v>13.7081557599602</v>
      </c>
      <c r="G19" s="30" t="n">
        <v>-0.858035863275449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s="37" customFormat="true" ht="20.25" hidden="false" customHeight="false" outlineLevel="2" collapsed="false">
      <c r="A20" s="35" t="s">
        <v>24</v>
      </c>
      <c r="B20" s="29" t="n">
        <v>8.103</v>
      </c>
      <c r="C20" s="29" t="n">
        <v>5.433</v>
      </c>
      <c r="D20" s="30" t="n">
        <v>67.0492410218438</v>
      </c>
      <c r="E20" s="30" t="n">
        <v>2.09830845729918</v>
      </c>
      <c r="F20" s="30" t="n">
        <v>1.37031113604165</v>
      </c>
      <c r="G20" s="30" t="n">
        <v>-0.727997321257523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s="43" customFormat="true" ht="21" hidden="false" customHeight="false" outlineLevel="0" collapsed="false">
      <c r="A21" s="38" t="s">
        <v>25</v>
      </c>
      <c r="B21" s="39" t="n">
        <v>386.1682</v>
      </c>
      <c r="C21" s="39" t="n">
        <v>396.4793</v>
      </c>
      <c r="D21" s="40" t="n">
        <v>102.670105927935</v>
      </c>
      <c r="E21" s="40" t="n">
        <v>100</v>
      </c>
      <c r="F21" s="41" t="n">
        <v>100</v>
      </c>
      <c r="G21" s="42" t="n">
        <v>0</v>
      </c>
    </row>
    <row r="22" s="34" customFormat="true" ht="24" hidden="false" customHeight="false" outlineLevel="0" collapsed="false">
      <c r="A22" s="19" t="s">
        <v>26</v>
      </c>
      <c r="B22" s="44"/>
      <c r="C22" s="44"/>
      <c r="D22" s="45"/>
      <c r="E22" s="46"/>
      <c r="F22" s="47"/>
      <c r="G22" s="48"/>
    </row>
    <row r="23" s="34" customFormat="true" ht="20.25" hidden="false" customHeight="false" outlineLevel="0" collapsed="false">
      <c r="A23" s="49" t="s">
        <v>9</v>
      </c>
      <c r="B23" s="50" t="n">
        <v>9.8706</v>
      </c>
      <c r="C23" s="50" t="n">
        <v>10.4341</v>
      </c>
      <c r="D23" s="51" t="n">
        <v>105.708872814216</v>
      </c>
      <c r="E23" s="52" t="n">
        <v>8.82299309220406</v>
      </c>
      <c r="F23" s="51" t="n">
        <v>10.4194502529444</v>
      </c>
      <c r="G23" s="51" t="n">
        <v>1.5964571607403</v>
      </c>
    </row>
    <row r="24" s="34" customFormat="true" ht="20.25" hidden="false" customHeight="false" outlineLevel="0" collapsed="false">
      <c r="A24" s="35" t="s">
        <v>27</v>
      </c>
      <c r="B24" s="29" t="n">
        <v>1.0173</v>
      </c>
      <c r="C24" s="29" t="n">
        <v>0.8203</v>
      </c>
      <c r="D24" s="30" t="n">
        <v>80.6350142534159</v>
      </c>
      <c r="E24" s="30" t="n">
        <v>0.909329815077015</v>
      </c>
      <c r="F24" s="30" t="n">
        <v>0.819148277521804</v>
      </c>
      <c r="G24" s="30" t="n">
        <v>-0.0901815375552112</v>
      </c>
    </row>
    <row r="25" s="34" customFormat="true" ht="20.25" hidden="false" customHeight="false" outlineLevel="0" collapsed="false">
      <c r="A25" s="35" t="s">
        <v>10</v>
      </c>
      <c r="B25" s="29" t="n">
        <v>3.2486</v>
      </c>
      <c r="C25" s="29" t="n">
        <v>4.0711</v>
      </c>
      <c r="D25" s="30" t="n">
        <v>125.318598781013</v>
      </c>
      <c r="E25" s="30" t="n">
        <v>2.90381287452983</v>
      </c>
      <c r="F25" s="30" t="n">
        <v>4.06538406999758</v>
      </c>
      <c r="G25" s="30" t="n">
        <v>1.16157119546776</v>
      </c>
    </row>
    <row r="26" s="34" customFormat="true" ht="20.25" hidden="false" customHeight="false" outlineLevel="0" collapsed="false">
      <c r="A26" s="35" t="s">
        <v>28</v>
      </c>
      <c r="B26" s="29" t="n">
        <v>0.0105</v>
      </c>
      <c r="C26" s="29" t="n">
        <v>0.0117</v>
      </c>
      <c r="D26" s="30" t="n">
        <v>111.428571428571</v>
      </c>
      <c r="E26" s="30" t="n">
        <v>0.00938559231132278</v>
      </c>
      <c r="F26" s="30" t="n">
        <v>0.0116835728965075</v>
      </c>
      <c r="G26" s="30" t="n">
        <v>0.00229798058518473</v>
      </c>
    </row>
    <row r="27" s="34" customFormat="true" ht="20.25" hidden="false" customHeight="false" outlineLevel="0" collapsed="false">
      <c r="A27" s="35" t="s">
        <v>29</v>
      </c>
      <c r="B27" s="29" t="n">
        <v>1.29</v>
      </c>
      <c r="C27" s="29" t="n">
        <v>1.394</v>
      </c>
      <c r="D27" s="30" t="n">
        <v>108.062015503876</v>
      </c>
      <c r="E27" s="30" t="n">
        <v>1.15308705539108</v>
      </c>
      <c r="F27" s="30" t="n">
        <v>1.3920427878403</v>
      </c>
      <c r="G27" s="30" t="n">
        <v>0.238955732449212</v>
      </c>
    </row>
    <row r="28" s="34" customFormat="true" ht="20.25" hidden="false" customHeight="false" outlineLevel="0" collapsed="false">
      <c r="A28" s="35" t="s">
        <v>11</v>
      </c>
      <c r="B28" s="29" t="n">
        <v>4.3042</v>
      </c>
      <c r="C28" s="29" t="n">
        <v>4.137</v>
      </c>
      <c r="D28" s="30" t="n">
        <v>96.1154221458111</v>
      </c>
      <c r="E28" s="30" t="n">
        <v>3.84737775489481</v>
      </c>
      <c r="F28" s="30" t="n">
        <v>4.13119154468817</v>
      </c>
      <c r="G28" s="30" t="n">
        <v>0.283813789793357</v>
      </c>
    </row>
    <row r="29" s="34" customFormat="true" ht="20.25" hidden="false" customHeight="false" outlineLevel="0" collapsed="false">
      <c r="A29" s="35" t="s">
        <v>30</v>
      </c>
      <c r="B29" s="29" t="n">
        <v>0</v>
      </c>
      <c r="C29" s="29" t="n">
        <v>0</v>
      </c>
      <c r="D29" s="30" t="s">
        <v>12</v>
      </c>
      <c r="E29" s="30" t="n">
        <v>0</v>
      </c>
      <c r="F29" s="30" t="n">
        <v>0</v>
      </c>
      <c r="G29" s="30" t="n">
        <v>0</v>
      </c>
    </row>
    <row r="30" s="36" customFormat="true" ht="20.25" hidden="false" customHeight="false" outlineLevel="2" collapsed="false">
      <c r="A30" s="31" t="s">
        <v>31</v>
      </c>
      <c r="B30" s="32" t="n">
        <v>0</v>
      </c>
      <c r="C30" s="32" t="n">
        <v>0.0873</v>
      </c>
      <c r="D30" s="33" t="s">
        <v>12</v>
      </c>
      <c r="E30" s="33" t="n">
        <v>0</v>
      </c>
      <c r="F30" s="33" t="n">
        <v>0.0871774285354791</v>
      </c>
      <c r="G30" s="33" t="n">
        <v>0.0871774285354791</v>
      </c>
      <c r="I30" s="53"/>
      <c r="J30" s="54"/>
      <c r="K30" s="54"/>
      <c r="L30" s="54"/>
    </row>
    <row r="31" s="37" customFormat="true" ht="20.25" hidden="false" customHeight="false" outlineLevel="2" collapsed="false">
      <c r="A31" s="35" t="s">
        <v>32</v>
      </c>
      <c r="B31" s="29" t="n">
        <v>0</v>
      </c>
      <c r="C31" s="29" t="n">
        <v>0.0873</v>
      </c>
      <c r="D31" s="30" t="s">
        <v>12</v>
      </c>
      <c r="E31" s="30" t="n">
        <v>0</v>
      </c>
      <c r="F31" s="30" t="n">
        <v>0.0871774285354791</v>
      </c>
      <c r="G31" s="30" t="n">
        <v>0.0871774285354791</v>
      </c>
      <c r="H31" s="36"/>
      <c r="I31" s="53"/>
      <c r="J31" s="54"/>
      <c r="K31" s="54"/>
      <c r="L31" s="54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s="37" customFormat="true" ht="20.25" hidden="false" customHeight="false" outlineLevel="2" collapsed="false">
      <c r="A32" s="31" t="s">
        <v>15</v>
      </c>
      <c r="B32" s="32" t="n">
        <v>48.815</v>
      </c>
      <c r="C32" s="32" t="n">
        <v>39.3177</v>
      </c>
      <c r="D32" s="33" t="n">
        <v>80.5442999078152</v>
      </c>
      <c r="E32" s="33" t="n">
        <v>43.6340655883068</v>
      </c>
      <c r="F32" s="33" t="n">
        <v>39.2624969293174</v>
      </c>
      <c r="G32" s="33" t="n">
        <v>-4.37156865898943</v>
      </c>
      <c r="H32" s="36"/>
      <c r="I32" s="54"/>
      <c r="J32" s="54"/>
      <c r="K32" s="54"/>
      <c r="L32" s="54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s="37" customFormat="true" ht="20.25" hidden="false" customHeight="false" outlineLevel="2" collapsed="false">
      <c r="A33" s="35" t="s">
        <v>33</v>
      </c>
      <c r="B33" s="29" t="n">
        <v>3.008</v>
      </c>
      <c r="C33" s="29" t="n">
        <v>4.273</v>
      </c>
      <c r="D33" s="30" t="n">
        <v>142.054521276596</v>
      </c>
      <c r="E33" s="30" t="n">
        <v>2.68874873071037</v>
      </c>
      <c r="F33" s="30" t="n">
        <v>4.26700059716039</v>
      </c>
      <c r="G33" s="30" t="n">
        <v>1.57825186645002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s="37" customFormat="true" ht="20.25" hidden="false" customHeight="false" outlineLevel="2" collapsed="false">
      <c r="A34" s="35" t="s">
        <v>17</v>
      </c>
      <c r="B34" s="29" t="n">
        <v>1.349</v>
      </c>
      <c r="C34" s="29" t="n">
        <v>2.389</v>
      </c>
      <c r="D34" s="30" t="n">
        <v>177.09414381023</v>
      </c>
      <c r="E34" s="30" t="n">
        <v>1.20582514552137</v>
      </c>
      <c r="F34" s="30" t="n">
        <v>2.38564578203046</v>
      </c>
      <c r="G34" s="30" t="n">
        <v>1.17982063650909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s="37" customFormat="true" ht="20.25" hidden="false" customHeight="false" outlineLevel="2" collapsed="false">
      <c r="A35" s="35" t="s">
        <v>34</v>
      </c>
      <c r="B35" s="29" t="n">
        <v>29.466</v>
      </c>
      <c r="C35" s="29" t="n">
        <v>23.652</v>
      </c>
      <c r="D35" s="30" t="n">
        <v>80.2687843616372</v>
      </c>
      <c r="E35" s="30" t="n">
        <v>26.338653623375</v>
      </c>
      <c r="F35" s="30" t="n">
        <v>23.6187919784783</v>
      </c>
      <c r="G35" s="30" t="n">
        <v>-2.7198616448967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s="37" customFormat="true" ht="20.25" hidden="false" customHeight="false" outlineLevel="2" collapsed="false">
      <c r="A36" s="35" t="s">
        <v>18</v>
      </c>
      <c r="B36" s="29" t="n">
        <v>14.35</v>
      </c>
      <c r="C36" s="29" t="n">
        <v>8.438</v>
      </c>
      <c r="D36" s="30" t="n">
        <v>58.801393728223</v>
      </c>
      <c r="E36" s="30" t="n">
        <v>12.8269761588078</v>
      </c>
      <c r="F36" s="30" t="n">
        <v>8.42615282912225</v>
      </c>
      <c r="G36" s="30" t="n">
        <v>-4.40082332968554</v>
      </c>
      <c r="H36" s="36"/>
      <c r="I36" s="55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s="37" customFormat="true" ht="20.25" hidden="false" customHeight="false" outlineLevel="2" collapsed="false">
      <c r="A37" s="35" t="s">
        <v>19</v>
      </c>
      <c r="B37" s="29" t="n">
        <v>0.642</v>
      </c>
      <c r="C37" s="29" t="n">
        <v>0.5657</v>
      </c>
      <c r="D37" s="30" t="n">
        <v>88.1152647975078</v>
      </c>
      <c r="E37" s="30" t="n">
        <v>0.573861929892307</v>
      </c>
      <c r="F37" s="30" t="n">
        <v>0.564905742526008</v>
      </c>
      <c r="G37" s="30" t="n">
        <v>-0.00895618736629855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s="34" customFormat="true" ht="20.25" hidden="false" customHeight="false" outlineLevel="0" collapsed="false">
      <c r="A38" s="31" t="s">
        <v>20</v>
      </c>
      <c r="B38" s="32" t="n">
        <v>24.862</v>
      </c>
      <c r="C38" s="32" t="n">
        <v>23.862</v>
      </c>
      <c r="D38" s="33" t="n">
        <v>95.9777974418792</v>
      </c>
      <c r="E38" s="33" t="n">
        <v>22.2232948613435</v>
      </c>
      <c r="F38" s="33" t="n">
        <v>23.828497133031</v>
      </c>
      <c r="G38" s="33" t="n">
        <v>1.60520227168744</v>
      </c>
    </row>
    <row r="39" s="34" customFormat="true" ht="20.25" hidden="false" customHeight="false" outlineLevel="0" collapsed="false">
      <c r="A39" s="35" t="s">
        <v>21</v>
      </c>
      <c r="B39" s="29" t="n">
        <v>17.02</v>
      </c>
      <c r="C39" s="29" t="n">
        <v>15</v>
      </c>
      <c r="D39" s="30" t="n">
        <v>88.1316098707403</v>
      </c>
      <c r="E39" s="30" t="n">
        <v>15.213598203687</v>
      </c>
      <c r="F39" s="30" t="n">
        <v>14.9789396109071</v>
      </c>
      <c r="G39" s="30" t="n">
        <v>-0.234658592779956</v>
      </c>
    </row>
    <row r="40" s="34" customFormat="true" ht="20.25" hidden="false" customHeight="false" outlineLevel="0" collapsed="false">
      <c r="A40" s="35" t="s">
        <v>35</v>
      </c>
      <c r="B40" s="29" t="n">
        <v>4.965</v>
      </c>
      <c r="C40" s="29" t="n">
        <v>4.631</v>
      </c>
      <c r="D40" s="30" t="n">
        <v>93.2729103726083</v>
      </c>
      <c r="E40" s="30" t="n">
        <v>4.43804436435406</v>
      </c>
      <c r="F40" s="30" t="n">
        <v>4.62449795587404</v>
      </c>
      <c r="G40" s="30" t="n">
        <v>0.186453591519985</v>
      </c>
    </row>
    <row r="41" s="34" customFormat="true" ht="20.25" hidden="false" customHeight="false" outlineLevel="1" collapsed="false">
      <c r="A41" s="35" t="s">
        <v>36</v>
      </c>
      <c r="B41" s="29" t="n">
        <v>2.877</v>
      </c>
      <c r="C41" s="29" t="n">
        <v>4.231</v>
      </c>
      <c r="D41" s="30" t="n">
        <v>147.062912756343</v>
      </c>
      <c r="E41" s="30" t="n">
        <v>2.57165229330244</v>
      </c>
      <c r="F41" s="30" t="n">
        <v>4.22505956624985</v>
      </c>
      <c r="G41" s="30" t="n">
        <v>1.65340727294741</v>
      </c>
    </row>
    <row r="42" s="37" customFormat="true" ht="20.25" hidden="false" customHeight="false" outlineLevel="2" collapsed="false">
      <c r="A42" s="31" t="s">
        <v>22</v>
      </c>
      <c r="B42" s="32" t="n">
        <v>25.704</v>
      </c>
      <c r="C42" s="32" t="n">
        <v>24.3715</v>
      </c>
      <c r="D42" s="33" t="n">
        <v>94.8159819483349</v>
      </c>
      <c r="E42" s="33" t="n">
        <v>22.9759299781182</v>
      </c>
      <c r="F42" s="33" t="n">
        <v>24.3372817818148</v>
      </c>
      <c r="G42" s="33" t="n">
        <v>1.3613518036966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s="37" customFormat="true" ht="20.25" hidden="false" customHeight="false" outlineLevel="2" collapsed="false">
      <c r="A43" s="35" t="s">
        <v>37</v>
      </c>
      <c r="B43" s="29" t="n">
        <v>16.228</v>
      </c>
      <c r="C43" s="29" t="n">
        <v>12.574</v>
      </c>
      <c r="D43" s="30" t="n">
        <v>77.4833620902144</v>
      </c>
      <c r="E43" s="30" t="n">
        <v>14.505656383633</v>
      </c>
      <c r="F43" s="30" t="n">
        <v>12.5563457778364</v>
      </c>
      <c r="G43" s="30" t="n">
        <v>-1.9493106057966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s="37" customFormat="true" ht="20.25" hidden="false" customHeight="false" outlineLevel="2" collapsed="false">
      <c r="A44" s="35" t="s">
        <v>38</v>
      </c>
      <c r="B44" s="29" t="n">
        <v>3.031</v>
      </c>
      <c r="C44" s="29" t="n">
        <v>2.625</v>
      </c>
      <c r="D44" s="30" t="n">
        <v>86.6050808314088</v>
      </c>
      <c r="E44" s="30" t="n">
        <v>2.70930764720184</v>
      </c>
      <c r="F44" s="30" t="n">
        <v>2.62131443190874</v>
      </c>
      <c r="G44" s="30" t="n">
        <v>-0.087993215293106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s="37" customFormat="true" ht="20.25" hidden="false" customHeight="false" outlineLevel="2" collapsed="false">
      <c r="A45" s="35" t="s">
        <v>39</v>
      </c>
      <c r="B45" s="29" t="n">
        <v>3.533</v>
      </c>
      <c r="C45" s="29" t="n">
        <v>3.291</v>
      </c>
      <c r="D45" s="30" t="n">
        <v>93.1502971978489</v>
      </c>
      <c r="E45" s="30" t="n">
        <v>3.15802834627651</v>
      </c>
      <c r="F45" s="30" t="n">
        <v>3.28637935063301</v>
      </c>
      <c r="G45" s="30" t="n">
        <v>0.128351004356497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s="37" customFormat="true" ht="20.25" hidden="false" customHeight="false" outlineLevel="2" collapsed="false">
      <c r="A46" s="35" t="s">
        <v>24</v>
      </c>
      <c r="B46" s="29" t="n">
        <v>0.1</v>
      </c>
      <c r="C46" s="29" t="n">
        <v>1.3445</v>
      </c>
      <c r="D46" s="30" t="n">
        <v>1344.5</v>
      </c>
      <c r="E46" s="30" t="n">
        <v>0.0893865934411693</v>
      </c>
      <c r="F46" s="30" t="n">
        <v>1.3426122871243</v>
      </c>
      <c r="G46" s="30" t="n">
        <v>1.25322569368313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s="37" customFormat="true" ht="20.25" hidden="false" customHeight="false" outlineLevel="2" collapsed="false">
      <c r="A47" s="35" t="s">
        <v>40</v>
      </c>
      <c r="B47" s="29" t="n">
        <v>2.812</v>
      </c>
      <c r="C47" s="29" t="n">
        <v>4.537</v>
      </c>
      <c r="D47" s="30" t="n">
        <v>161.344238975818</v>
      </c>
      <c r="E47" s="30" t="n">
        <v>2.51355100756568</v>
      </c>
      <c r="F47" s="30" t="n">
        <v>4.53062993431236</v>
      </c>
      <c r="G47" s="30" t="n">
        <v>2.01707892674667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s="37" customFormat="true" ht="20.25" hidden="false" customHeight="false" outlineLevel="2" collapsed="false">
      <c r="A48" s="31" t="s">
        <v>41</v>
      </c>
      <c r="B48" s="32" t="n">
        <v>2.622</v>
      </c>
      <c r="C48" s="32" t="n">
        <v>2.068</v>
      </c>
      <c r="D48" s="33" t="n">
        <v>78.8710907704043</v>
      </c>
      <c r="E48" s="33" t="n">
        <v>2.34371648002746</v>
      </c>
      <c r="F48" s="33" t="n">
        <v>2.06509647435705</v>
      </c>
      <c r="G48" s="33" t="n">
        <v>-0.278620005670406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s="37" customFormat="true" ht="20.25" hidden="false" customHeight="false" outlineLevel="2" collapsed="false">
      <c r="A49" s="35" t="s">
        <v>42</v>
      </c>
      <c r="B49" s="29" t="n">
        <v>2.622</v>
      </c>
      <c r="C49" s="29" t="n">
        <v>2.068</v>
      </c>
      <c r="D49" s="30" t="n">
        <v>78.8710907704043</v>
      </c>
      <c r="E49" s="30" t="n">
        <v>2.34371648002746</v>
      </c>
      <c r="F49" s="30" t="n">
        <v>2.06509647435705</v>
      </c>
      <c r="G49" s="30" t="n">
        <v>-0.278620005670406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s="43" customFormat="true" ht="21" hidden="false" customHeight="false" outlineLevel="0" collapsed="false">
      <c r="A50" s="56" t="s">
        <v>25</v>
      </c>
      <c r="B50" s="57" t="n">
        <v>111.8736</v>
      </c>
      <c r="C50" s="57" t="n">
        <v>100.1406</v>
      </c>
      <c r="D50" s="58" t="n">
        <v>89.5122709915476</v>
      </c>
      <c r="E50" s="59" t="n">
        <v>100</v>
      </c>
      <c r="F50" s="59" t="n">
        <v>100</v>
      </c>
      <c r="G50" s="58" t="n">
        <v>0</v>
      </c>
    </row>
    <row r="51" s="64" customFormat="true" ht="15.75" hidden="false" customHeight="false" outlineLevel="1" collapsed="false">
      <c r="A51" s="60" t="s">
        <v>43</v>
      </c>
      <c r="B51" s="61"/>
      <c r="C51" s="61"/>
      <c r="D51" s="62"/>
      <c r="E51" s="62"/>
      <c r="F51" s="63"/>
    </row>
    <row r="52" customFormat="false" ht="15" hidden="false" customHeight="false" outlineLevel="0" collapsed="false">
      <c r="E52" s="65"/>
    </row>
    <row r="53" customFormat="false" ht="15" hidden="false" customHeight="false" outlineLevel="0" collapsed="false">
      <c r="E53" s="65"/>
    </row>
    <row r="54" customFormat="false" ht="15" hidden="false" customHeight="false" outlineLevel="0" collapsed="false">
      <c r="E54" s="65"/>
    </row>
    <row r="55" customFormat="false" ht="15" hidden="false" customHeight="false" outlineLevel="0" collapsed="false">
      <c r="E55" s="65"/>
    </row>
    <row r="56" customFormat="false" ht="15" hidden="false" customHeight="false" outlineLevel="0" collapsed="false">
      <c r="E56" s="65"/>
    </row>
    <row r="57" customFormat="false" ht="15" hidden="false" customHeight="false" outlineLevel="0" collapsed="false">
      <c r="E57" s="65"/>
    </row>
    <row r="58" customFormat="false" ht="15" hidden="false" customHeight="false" outlineLevel="0" collapsed="false">
      <c r="E58" s="65"/>
    </row>
    <row r="59" customFormat="false" ht="15" hidden="false" customHeight="false" outlineLevel="0" collapsed="false">
      <c r="E59" s="65"/>
    </row>
    <row r="60" customFormat="false" ht="15" hidden="false" customHeight="false" outlineLevel="0" collapsed="false">
      <c r="E60" s="65"/>
    </row>
    <row r="61" customFormat="false" ht="15" hidden="false" customHeight="false" outlineLevel="0" collapsed="false">
      <c r="E61" s="65"/>
    </row>
    <row r="62" customFormat="false" ht="15" hidden="false" customHeight="false" outlineLevel="0" collapsed="false">
      <c r="E62" s="65"/>
    </row>
    <row r="63" customFormat="false" ht="15" hidden="false" customHeight="false" outlineLevel="0" collapsed="false">
      <c r="E63" s="65"/>
    </row>
    <row r="64" customFormat="false" ht="15" hidden="false" customHeight="false" outlineLevel="0" collapsed="false">
      <c r="E64" s="65"/>
    </row>
    <row r="65" customFormat="false" ht="15" hidden="false" customHeight="false" outlineLevel="0" collapsed="false">
      <c r="E65" s="65"/>
    </row>
    <row r="66" customFormat="false" ht="15" hidden="false" customHeight="false" outlineLevel="0" collapsed="false">
      <c r="E66" s="65"/>
    </row>
    <row r="67" customFormat="false" ht="15" hidden="false" customHeight="false" outlineLevel="0" collapsed="false">
      <c r="E67" s="65"/>
    </row>
    <row r="68" customFormat="false" ht="15" hidden="false" customHeight="false" outlineLevel="0" collapsed="false">
      <c r="E68" s="65"/>
    </row>
    <row r="69" customFormat="false" ht="15" hidden="false" customHeight="false" outlineLevel="0" collapsed="false">
      <c r="E69" s="65"/>
    </row>
    <row r="70" customFormat="false" ht="15" hidden="false" customHeight="false" outlineLevel="0" collapsed="false">
      <c r="E70" s="65"/>
    </row>
    <row r="71" customFormat="false" ht="15" hidden="false" customHeight="false" outlineLevel="0" collapsed="false">
      <c r="E71" s="65"/>
    </row>
    <row r="72" customFormat="false" ht="15" hidden="false" customHeight="false" outlineLevel="0" collapsed="false">
      <c r="E72" s="65"/>
    </row>
    <row r="73" customFormat="false" ht="15" hidden="false" customHeight="false" outlineLevel="0" collapsed="false">
      <c r="E73" s="65"/>
    </row>
    <row r="74" customFormat="false" ht="15" hidden="false" customHeight="false" outlineLevel="0" collapsed="false">
      <c r="E74" s="65"/>
    </row>
    <row r="75" customFormat="false" ht="15" hidden="false" customHeight="false" outlineLevel="0" collapsed="false">
      <c r="E75" s="65"/>
    </row>
    <row r="76" customFormat="false" ht="15" hidden="false" customHeight="false" outlineLevel="0" collapsed="false">
      <c r="E76" s="65"/>
    </row>
    <row r="77" customFormat="false" ht="15" hidden="false" customHeight="false" outlineLevel="0" collapsed="false">
      <c r="E77" s="65"/>
    </row>
    <row r="78" customFormat="false" ht="15" hidden="false" customHeight="false" outlineLevel="0" collapsed="false">
      <c r="E78" s="65"/>
    </row>
    <row r="79" customFormat="false" ht="15" hidden="false" customHeight="false" outlineLevel="0" collapsed="false">
      <c r="E79" s="65"/>
    </row>
    <row r="80" customFormat="false" ht="15" hidden="false" customHeight="false" outlineLevel="0" collapsed="false">
      <c r="E80" s="65"/>
    </row>
    <row r="81" customFormat="false" ht="15" hidden="false" customHeight="false" outlineLevel="0" collapsed="false">
      <c r="E81" s="65"/>
    </row>
    <row r="82" customFormat="false" ht="15" hidden="false" customHeight="false" outlineLevel="0" collapsed="false">
      <c r="E82" s="65"/>
    </row>
    <row r="83" customFormat="false" ht="15" hidden="false" customHeight="false" outlineLevel="0" collapsed="false">
      <c r="E83" s="65"/>
    </row>
    <row r="84" customFormat="false" ht="15" hidden="false" customHeight="false" outlineLevel="0" collapsed="false">
      <c r="E84" s="65"/>
    </row>
    <row r="85" customFormat="false" ht="15" hidden="false" customHeight="false" outlineLevel="0" collapsed="false">
      <c r="E85" s="65"/>
    </row>
    <row r="86" customFormat="false" ht="15" hidden="false" customHeight="false" outlineLevel="0" collapsed="false">
      <c r="E86" s="65"/>
    </row>
    <row r="87" customFormat="false" ht="15" hidden="false" customHeight="false" outlineLevel="0" collapsed="false">
      <c r="E87" s="65"/>
    </row>
    <row r="88" customFormat="false" ht="15" hidden="false" customHeight="false" outlineLevel="0" collapsed="false">
      <c r="E88" s="65"/>
    </row>
    <row r="89" customFormat="false" ht="15" hidden="false" customHeight="false" outlineLevel="0" collapsed="false">
      <c r="E89" s="65"/>
    </row>
    <row r="90" customFormat="false" ht="15" hidden="false" customHeight="false" outlineLevel="0" collapsed="false">
      <c r="E90" s="65"/>
    </row>
    <row r="91" customFormat="false" ht="15" hidden="false" customHeight="false" outlineLevel="0" collapsed="false">
      <c r="E91" s="65"/>
    </row>
    <row r="92" customFormat="false" ht="15" hidden="false" customHeight="false" outlineLevel="0" collapsed="false">
      <c r="E92" s="65"/>
    </row>
    <row r="93" customFormat="false" ht="15" hidden="false" customHeight="false" outlineLevel="0" collapsed="false">
      <c r="E93" s="65"/>
    </row>
    <row r="94" customFormat="false" ht="15" hidden="false" customHeight="false" outlineLevel="0" collapsed="false">
      <c r="E94" s="65"/>
    </row>
    <row r="95" customFormat="false" ht="15" hidden="false" customHeight="false" outlineLevel="0" collapsed="false">
      <c r="E95" s="65"/>
    </row>
    <row r="96" customFormat="false" ht="15" hidden="false" customHeight="false" outlineLevel="0" collapsed="false">
      <c r="E96" s="65"/>
    </row>
    <row r="97" customFormat="false" ht="15" hidden="false" customHeight="false" outlineLevel="0" collapsed="false">
      <c r="E97" s="65"/>
    </row>
    <row r="98" customFormat="false" ht="15" hidden="false" customHeight="false" outlineLevel="0" collapsed="false">
      <c r="E98" s="65"/>
    </row>
    <row r="99" customFormat="false" ht="15" hidden="false" customHeight="false" outlineLevel="0" collapsed="false">
      <c r="E99" s="65"/>
    </row>
    <row r="100" customFormat="false" ht="15" hidden="false" customHeight="false" outlineLevel="0" collapsed="false">
      <c r="E100" s="65"/>
    </row>
    <row r="101" customFormat="false" ht="15" hidden="false" customHeight="false" outlineLevel="0" collapsed="false">
      <c r="E101" s="65"/>
    </row>
    <row r="102" customFormat="false" ht="15" hidden="false" customHeight="false" outlineLevel="0" collapsed="false">
      <c r="E102" s="65"/>
    </row>
    <row r="103" customFormat="false" ht="15" hidden="false" customHeight="false" outlineLevel="0" collapsed="false">
      <c r="E103" s="65"/>
    </row>
    <row r="104" customFormat="false" ht="15" hidden="false" customHeight="false" outlineLevel="0" collapsed="false">
      <c r="E104" s="65"/>
    </row>
    <row r="105" customFormat="false" ht="15" hidden="false" customHeight="false" outlineLevel="0" collapsed="false">
      <c r="E105" s="65"/>
    </row>
    <row r="106" customFormat="false" ht="15" hidden="false" customHeight="false" outlineLevel="0" collapsed="false">
      <c r="E106" s="65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2.41"/>
    <col collapsed="false" customWidth="true" hidden="false" outlineLevel="0" max="2" min="2" style="66" width="16.42"/>
    <col collapsed="false" customWidth="true" hidden="false" outlineLevel="0" max="3" min="3" style="66" width="16.56"/>
    <col collapsed="false" customWidth="true" hidden="false" outlineLevel="0" max="4" min="4" style="66" width="14.28"/>
    <col collapsed="false" customWidth="true" hidden="false" outlineLevel="0" max="5" min="5" style="66" width="7.14"/>
    <col collapsed="false" customWidth="true" hidden="false" outlineLevel="0" max="6" min="6" style="66" width="4.85"/>
    <col collapsed="false" customWidth="true" hidden="false" outlineLevel="0" max="7" min="7" style="66" width="2.13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A1" s="67" t="s">
        <v>44</v>
      </c>
    </row>
    <row r="2" customFormat="false" ht="15" hidden="false" customHeight="true" outlineLevel="0" collapsed="false">
      <c r="A2" s="68"/>
      <c r="B2" s="69" t="s">
        <v>45</v>
      </c>
      <c r="C2" s="69"/>
    </row>
    <row r="3" customFormat="false" ht="28.5" hidden="false" customHeight="true" outlineLevel="0" collapsed="false">
      <c r="A3" s="70" t="s">
        <v>46</v>
      </c>
      <c r="B3" s="71" t="s">
        <v>47</v>
      </c>
      <c r="C3" s="71"/>
      <c r="D3" s="72" t="s">
        <v>48</v>
      </c>
    </row>
    <row r="4" customFormat="false" ht="58.5" hidden="false" customHeight="true" outlineLevel="0" collapsed="false">
      <c r="A4" s="70"/>
      <c r="B4" s="73" t="s">
        <v>49</v>
      </c>
      <c r="C4" s="74" t="s">
        <v>50</v>
      </c>
      <c r="D4" s="72"/>
    </row>
    <row r="5" customFormat="false" ht="15.75" hidden="false" customHeight="false" outlineLevel="0" collapsed="false">
      <c r="A5" s="75" t="s">
        <v>8</v>
      </c>
      <c r="B5" s="76"/>
      <c r="C5" s="76"/>
      <c r="D5" s="77"/>
    </row>
    <row r="6" customFormat="false" ht="15.75" hidden="false" customHeight="false" outlineLevel="0" collapsed="false">
      <c r="A6" s="78" t="s">
        <v>9</v>
      </c>
      <c r="B6" s="79" t="n">
        <v>4</v>
      </c>
      <c r="C6" s="80" t="n">
        <v>4</v>
      </c>
      <c r="D6" s="81" t="n">
        <v>4</v>
      </c>
    </row>
    <row r="7" customFormat="false" ht="15.75" hidden="false" customHeight="false" outlineLevel="0" collapsed="false">
      <c r="A7" s="82" t="s">
        <v>15</v>
      </c>
      <c r="B7" s="83" t="n">
        <v>2</v>
      </c>
      <c r="C7" s="84" t="n">
        <v>2</v>
      </c>
      <c r="D7" s="85" t="n">
        <v>2</v>
      </c>
    </row>
    <row r="8" customFormat="false" ht="15.75" hidden="false" customHeight="false" outlineLevel="0" collapsed="false">
      <c r="A8" s="82" t="s">
        <v>20</v>
      </c>
      <c r="B8" s="83" t="n">
        <v>1</v>
      </c>
      <c r="C8" s="84" t="n">
        <v>1</v>
      </c>
      <c r="D8" s="85" t="n">
        <v>1</v>
      </c>
    </row>
    <row r="9" customFormat="false" ht="16.5" hidden="false" customHeight="false" outlineLevel="0" collapsed="false">
      <c r="A9" s="86" t="s">
        <v>22</v>
      </c>
      <c r="B9" s="87" t="n">
        <v>3</v>
      </c>
      <c r="C9" s="88" t="n">
        <v>3</v>
      </c>
      <c r="D9" s="89" t="n">
        <v>3</v>
      </c>
    </row>
    <row r="10" customFormat="false" ht="15.75" hidden="false" customHeight="false" outlineLevel="0" collapsed="false">
      <c r="A10" s="75" t="s">
        <v>26</v>
      </c>
      <c r="B10" s="90"/>
      <c r="C10" s="90"/>
      <c r="D10" s="91"/>
    </row>
    <row r="11" customFormat="false" ht="15.75" hidden="false" customHeight="false" outlineLevel="0" collapsed="false">
      <c r="A11" s="92" t="s">
        <v>9</v>
      </c>
      <c r="B11" s="79" t="n">
        <v>4</v>
      </c>
      <c r="C11" s="93" t="n">
        <v>2</v>
      </c>
      <c r="D11" s="94" t="n">
        <v>4</v>
      </c>
    </row>
    <row r="12" customFormat="false" ht="15.75" hidden="false" customHeight="false" outlineLevel="0" collapsed="false">
      <c r="A12" s="95" t="s">
        <v>31</v>
      </c>
      <c r="B12" s="83" t="n">
        <v>6</v>
      </c>
      <c r="C12" s="84" t="n">
        <v>4</v>
      </c>
      <c r="D12" s="85" t="n">
        <v>6</v>
      </c>
    </row>
    <row r="13" customFormat="false" ht="15.75" hidden="false" customHeight="false" outlineLevel="0" collapsed="false">
      <c r="A13" s="95" t="s">
        <v>15</v>
      </c>
      <c r="B13" s="83" t="n">
        <v>1</v>
      </c>
      <c r="C13" s="84" t="n">
        <v>6</v>
      </c>
      <c r="D13" s="94" t="n">
        <v>1</v>
      </c>
    </row>
    <row r="14" customFormat="false" ht="15.75" hidden="false" customHeight="false" outlineLevel="0" collapsed="false">
      <c r="A14" s="95" t="s">
        <v>20</v>
      </c>
      <c r="B14" s="83" t="n">
        <v>3</v>
      </c>
      <c r="C14" s="84" t="n">
        <v>1</v>
      </c>
      <c r="D14" s="85" t="n">
        <v>3</v>
      </c>
    </row>
    <row r="15" customFormat="false" ht="15.75" hidden="false" customHeight="false" outlineLevel="0" collapsed="false">
      <c r="A15" s="95" t="s">
        <v>22</v>
      </c>
      <c r="B15" s="83" t="n">
        <v>2</v>
      </c>
      <c r="C15" s="84" t="n">
        <v>3</v>
      </c>
      <c r="D15" s="85" t="n">
        <v>2</v>
      </c>
    </row>
    <row r="16" customFormat="false" ht="15.75" hidden="false" customHeight="false" outlineLevel="0" collapsed="false">
      <c r="A16" s="95" t="s">
        <v>41</v>
      </c>
      <c r="B16" s="83" t="n">
        <v>5</v>
      </c>
      <c r="C16" s="84" t="n">
        <v>5</v>
      </c>
      <c r="D16" s="85" t="n">
        <v>5</v>
      </c>
    </row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63" hidden="false" customHeight="false" outlineLevel="0" collapsed="false">
      <c r="A1" s="96" t="s">
        <v>51</v>
      </c>
      <c r="B1" s="2"/>
    </row>
    <row r="2" customFormat="false" ht="15.75" hidden="false" customHeight="false" outlineLevel="0" collapsed="false">
      <c r="A2" s="97" t="s">
        <v>9</v>
      </c>
      <c r="B2" s="98" t="n">
        <v>8.93892821138456</v>
      </c>
    </row>
    <row r="3" customFormat="false" ht="15.75" hidden="false" customHeight="false" outlineLevel="0" collapsed="false">
      <c r="A3" s="97" t="s">
        <v>15</v>
      </c>
      <c r="B3" s="98" t="n">
        <v>31.5707024301143</v>
      </c>
    </row>
    <row r="4" customFormat="false" ht="15.75" hidden="false" customHeight="false" outlineLevel="0" collapsed="false">
      <c r="A4" s="97" t="s">
        <v>20</v>
      </c>
      <c r="B4" s="98" t="n">
        <v>44.4119024624993</v>
      </c>
    </row>
    <row r="5" customFormat="false" ht="15.75" hidden="false" customHeight="false" outlineLevel="0" collapsed="false">
      <c r="A5" s="97" t="s">
        <v>22</v>
      </c>
      <c r="B5" s="98" t="n">
        <v>15.0784668960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36.7"/>
  </cols>
  <sheetData>
    <row r="1" s="100" customFormat="true" ht="63" hidden="false" customHeight="false" outlineLevel="0" collapsed="false">
      <c r="A1" s="96" t="s">
        <v>52</v>
      </c>
      <c r="B1" s="1"/>
      <c r="F1" s="101"/>
      <c r="G1" s="101"/>
    </row>
    <row r="2" customFormat="false" ht="15.75" hidden="false" customHeight="false" outlineLevel="0" collapsed="false">
      <c r="A2" s="102" t="s">
        <v>9</v>
      </c>
      <c r="B2" s="103" t="n">
        <v>10.4194502529444</v>
      </c>
      <c r="G2" s="104"/>
    </row>
    <row r="3" customFormat="false" ht="15.75" hidden="false" customHeight="false" outlineLevel="0" collapsed="false">
      <c r="A3" s="102" t="s">
        <v>31</v>
      </c>
      <c r="B3" s="103" t="n">
        <v>0.0871774285354791</v>
      </c>
      <c r="G3" s="104"/>
    </row>
    <row r="4" customFormat="false" ht="15.75" hidden="false" customHeight="false" outlineLevel="0" collapsed="false">
      <c r="A4" s="102" t="s">
        <v>15</v>
      </c>
      <c r="B4" s="103" t="n">
        <v>39.2624969293174</v>
      </c>
      <c r="G4" s="104"/>
    </row>
    <row r="5" customFormat="false" ht="15.75" hidden="false" customHeight="false" outlineLevel="0" collapsed="false">
      <c r="A5" s="102" t="s">
        <v>20</v>
      </c>
      <c r="B5" s="103" t="n">
        <v>23.828497133031</v>
      </c>
      <c r="G5" s="104"/>
    </row>
    <row r="6" customFormat="false" ht="15.75" hidden="false" customHeight="false" outlineLevel="0" collapsed="false">
      <c r="A6" s="102" t="s">
        <v>22</v>
      </c>
      <c r="B6" s="103" t="n">
        <v>24.3372817818148</v>
      </c>
      <c r="C6" s="105"/>
      <c r="D6" s="106"/>
      <c r="E6" s="106"/>
      <c r="F6" s="106"/>
    </row>
    <row r="7" customFormat="false" ht="15.75" hidden="false" customHeight="false" outlineLevel="0" collapsed="false">
      <c r="A7" s="102" t="s">
        <v>41</v>
      </c>
      <c r="B7" s="103" t="n">
        <v>2.06509647435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96" t="s">
        <v>53</v>
      </c>
      <c r="B1" s="1"/>
      <c r="C1" s="1"/>
    </row>
    <row r="2" customFormat="false" ht="15.75" hidden="false" customHeight="false" outlineLevel="0" collapsed="false">
      <c r="A2" s="60"/>
      <c r="B2" s="107" t="s">
        <v>54</v>
      </c>
      <c r="C2" s="107"/>
    </row>
    <row r="3" customFormat="false" ht="15.75" hidden="false" customHeight="false" outlineLevel="0" collapsed="false">
      <c r="A3" s="1"/>
      <c r="B3" s="17" t="s">
        <v>6</v>
      </c>
      <c r="C3" s="17" t="s">
        <v>7</v>
      </c>
    </row>
    <row r="4" customFormat="false" ht="15.75" hidden="false" customHeight="false" outlineLevel="0" collapsed="false">
      <c r="A4" s="97" t="s">
        <v>9</v>
      </c>
      <c r="B4" s="97" t="n">
        <v>50.486</v>
      </c>
      <c r="C4" s="97" t="n">
        <v>35.441</v>
      </c>
    </row>
    <row r="5" customFormat="false" ht="15.75" hidden="false" customHeight="false" outlineLevel="0" collapsed="false">
      <c r="A5" s="97" t="s">
        <v>15</v>
      </c>
      <c r="B5" s="97" t="n">
        <v>121.3672</v>
      </c>
      <c r="C5" s="97" t="n">
        <v>125.1713</v>
      </c>
    </row>
    <row r="6" customFormat="false" ht="15.75" hidden="false" customHeight="false" outlineLevel="0" collapsed="false">
      <c r="A6" s="97" t="s">
        <v>20</v>
      </c>
      <c r="B6" s="97" t="n">
        <v>149.962</v>
      </c>
      <c r="C6" s="97" t="n">
        <v>176.084</v>
      </c>
    </row>
    <row r="7" customFormat="false" ht="15.75" hidden="false" customHeight="false" outlineLevel="0" collapsed="false">
      <c r="A7" s="97" t="s">
        <v>22</v>
      </c>
      <c r="B7" s="97" t="n">
        <v>64.353</v>
      </c>
      <c r="C7" s="97" t="n">
        <v>59.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63" hidden="false" customHeight="false" outlineLevel="0" collapsed="false">
      <c r="A1" s="96" t="s">
        <v>55</v>
      </c>
      <c r="B1" s="1"/>
      <c r="C1" s="1"/>
    </row>
    <row r="2" customFormat="false" ht="15.75" hidden="false" customHeight="false" outlineLevel="0" collapsed="false">
      <c r="A2" s="60"/>
      <c r="B2" s="107" t="s">
        <v>56</v>
      </c>
      <c r="C2" s="107"/>
    </row>
    <row r="3" s="66" customFormat="true" ht="30.75" hidden="false" customHeight="false" outlineLevel="0" collapsed="false">
      <c r="A3" s="1"/>
      <c r="B3" s="17" t="s">
        <v>6</v>
      </c>
      <c r="C3" s="17" t="s">
        <v>7</v>
      </c>
    </row>
    <row r="4" s="66" customFormat="true" ht="15.75" hidden="false" customHeight="false" outlineLevel="0" collapsed="false">
      <c r="A4" s="102" t="s">
        <v>9</v>
      </c>
      <c r="B4" s="108" t="n">
        <v>9.8706</v>
      </c>
      <c r="C4" s="108" t="n">
        <v>10.4341</v>
      </c>
    </row>
    <row r="5" s="66" customFormat="true" ht="15.75" hidden="false" customHeight="false" outlineLevel="0" collapsed="false">
      <c r="A5" s="102" t="s">
        <v>31</v>
      </c>
      <c r="B5" s="108" t="n">
        <v>0</v>
      </c>
      <c r="C5" s="108" t="n">
        <v>0.0873</v>
      </c>
    </row>
    <row r="6" s="66" customFormat="true" ht="15.75" hidden="false" customHeight="false" outlineLevel="0" collapsed="false">
      <c r="A6" s="102" t="s">
        <v>15</v>
      </c>
      <c r="B6" s="108" t="n">
        <v>48.815</v>
      </c>
      <c r="C6" s="108" t="n">
        <v>39.3177</v>
      </c>
    </row>
    <row r="7" s="66" customFormat="true" ht="15.75" hidden="false" customHeight="false" outlineLevel="0" collapsed="false">
      <c r="A7" s="102" t="s">
        <v>20</v>
      </c>
      <c r="B7" s="108" t="n">
        <v>24.862</v>
      </c>
      <c r="C7" s="108" t="n">
        <v>23.862</v>
      </c>
    </row>
    <row r="8" s="66" customFormat="true" ht="15.75" hidden="false" customHeight="false" outlineLevel="0" collapsed="false">
      <c r="A8" s="102" t="s">
        <v>22</v>
      </c>
      <c r="B8" s="108" t="n">
        <v>25.704</v>
      </c>
      <c r="C8" s="108" t="n">
        <v>24.3715</v>
      </c>
    </row>
    <row r="9" customFormat="false" ht="15.75" hidden="false" customHeight="false" outlineLevel="0" collapsed="false">
      <c r="A9" s="102" t="s">
        <v>41</v>
      </c>
      <c r="B9" s="108" t="n">
        <v>2.622</v>
      </c>
      <c r="C9" s="108" t="n">
        <v>2.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63" hidden="false" customHeight="false" outlineLevel="0" collapsed="false">
      <c r="A1" s="96" t="s">
        <v>57</v>
      </c>
      <c r="B1" s="109"/>
      <c r="C1" s="104"/>
      <c r="D1" s="104"/>
      <c r="E1" s="104"/>
      <c r="F1" s="104"/>
      <c r="G1" s="104"/>
    </row>
    <row r="2" customFormat="false" ht="15.75" hidden="false" customHeight="false" outlineLevel="0" collapsed="false">
      <c r="A2" s="97" t="s">
        <v>9</v>
      </c>
      <c r="B2" s="98" t="n">
        <v>-4.13464957156081</v>
      </c>
      <c r="C2" s="110"/>
      <c r="D2" s="111"/>
      <c r="E2" s="111"/>
      <c r="F2" s="111"/>
      <c r="G2" s="111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5.75" hidden="false" customHeight="false" outlineLevel="0" collapsed="false">
      <c r="A3" s="97" t="s">
        <v>15</v>
      </c>
      <c r="B3" s="98" t="n">
        <v>0.14211768388191</v>
      </c>
      <c r="F3" s="104"/>
      <c r="G3" s="104"/>
    </row>
    <row r="4" customFormat="false" ht="15.75" hidden="false" customHeight="false" outlineLevel="0" collapsed="false">
      <c r="A4" s="97" t="s">
        <v>20</v>
      </c>
      <c r="B4" s="98" t="n">
        <v>5.57856507221186</v>
      </c>
      <c r="F4" s="104"/>
      <c r="G4" s="104"/>
    </row>
    <row r="5" customFormat="false" ht="15.75" hidden="false" customHeight="false" outlineLevel="0" collapsed="false">
      <c r="A5" s="97" t="s">
        <v>22</v>
      </c>
      <c r="B5" s="98" t="n">
        <v>-1.58603318453297</v>
      </c>
      <c r="F5" s="104"/>
      <c r="G5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63" hidden="false" customHeight="false" outlineLevel="0" collapsed="false">
      <c r="A1" s="96" t="s">
        <v>58</v>
      </c>
      <c r="B1" s="1"/>
      <c r="C1" s="112"/>
      <c r="D1" s="113"/>
      <c r="E1" s="113"/>
      <c r="F1" s="113"/>
      <c r="G1" s="113"/>
    </row>
    <row r="2" customFormat="false" ht="15.75" hidden="false" customHeight="false" outlineLevel="0" collapsed="false">
      <c r="A2" s="102" t="s">
        <v>9</v>
      </c>
      <c r="B2" s="103" t="n">
        <v>1.5964571607403</v>
      </c>
      <c r="F2" s="104"/>
      <c r="G2" s="104"/>
    </row>
    <row r="3" customFormat="false" ht="15.75" hidden="false" customHeight="false" outlineLevel="0" collapsed="false">
      <c r="A3" s="102" t="s">
        <v>31</v>
      </c>
      <c r="B3" s="103" t="n">
        <v>0.0871774285354791</v>
      </c>
      <c r="F3" s="104"/>
      <c r="G3" s="104"/>
    </row>
    <row r="4" customFormat="false" ht="15.75" hidden="false" customHeight="false" outlineLevel="0" collapsed="false">
      <c r="A4" s="102" t="s">
        <v>15</v>
      </c>
      <c r="B4" s="103" t="n">
        <v>-4.37156865898943</v>
      </c>
      <c r="F4" s="104"/>
      <c r="G4" s="104"/>
    </row>
    <row r="5" customFormat="false" ht="15.75" hidden="false" customHeight="false" outlineLevel="0" collapsed="false">
      <c r="A5" s="102" t="s">
        <v>20</v>
      </c>
      <c r="B5" s="103" t="n">
        <v>1.60520227168744</v>
      </c>
      <c r="F5" s="104"/>
      <c r="G5" s="104"/>
    </row>
    <row r="6" customFormat="false" ht="15.75" hidden="false" customHeight="false" outlineLevel="0" collapsed="false">
      <c r="A6" s="102" t="s">
        <v>22</v>
      </c>
      <c r="B6" s="103" t="n">
        <v>1.3613518036966</v>
      </c>
    </row>
    <row r="7" customFormat="false" ht="15.75" hidden="false" customHeight="false" outlineLevel="0" collapsed="false">
      <c r="A7" s="102" t="s">
        <v>41</v>
      </c>
      <c r="B7" s="103" t="n">
        <v>-0.278620005670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5-11-09T08:46:36Z</cp:lastPrinted>
  <dcterms:modified xsi:type="dcterms:W3CDTF">2015-11-09T09:11:33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