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  <sheet name="Рис.4" sheetId="6" state="visible" r:id="rId7"/>
    <sheet name="Рис.5" sheetId="7" state="visible" r:id="rId8"/>
    <sheet name="Рис.6" sheetId="8" state="visible" r:id="rId9"/>
  </sheets>
  <definedNames>
    <definedName function="false" hidden="false" localSheetId="3" name="_xlnm.Print_Area" vbProcedure="false">'Рис.2'!$A$1:$F$30</definedName>
    <definedName function="false" hidden="false" localSheetId="4" name="_xlnm.Print_Area" vbProcedure="false">'Рис.3'!$A$1:$H$40</definedName>
    <definedName function="false" hidden="false" localSheetId="5" name="_xlnm.Print_Area" vbProcedure="false">'Рис.4'!$A$1:$H$35</definedName>
    <definedName function="false" hidden="false" localSheetId="6" name="_xlnm.Print_Area" vbProcedure="false">'Рис.5'!$A$1:$H$42</definedName>
    <definedName function="false" hidden="false" localSheetId="7" name="_xlnm.Print_Area" vbProcedure="false">'Рис.6'!$A$1:$F$30</definedName>
    <definedName function="false" hidden="false" localSheetId="0" name="_xlnm.Print_Area" vbProcedure="false">'Табл.1'!$A$1:$G$34</definedName>
    <definedName function="false" hidden="false" localSheetId="0" name="_xlnm.Print_Titles" vbProcedure="false">'Табл.1'!$2:$3</definedName>
    <definedName function="false" hidden="false" localSheetId="1" name="_xlnm.Print_Area" vbProcedure="false">'Табл.2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t xml:space="preserve">Таблица 1. Динамика выпуска противоастматических и антигистаминных препаратов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упак./млн. амп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3 г.</t>
  </si>
  <si>
    <t xml:space="preserve">2014 г.</t>
  </si>
  <si>
    <t xml:space="preserve">Противоастматические и антигистаминные препараты в упаковках:</t>
  </si>
  <si>
    <t xml:space="preserve">Центральный федеральный округ</t>
  </si>
  <si>
    <t xml:space="preserve">Курская область</t>
  </si>
  <si>
    <t xml:space="preserve">Московская область</t>
  </si>
  <si>
    <t xml:space="preserve">г. Москва</t>
  </si>
  <si>
    <t xml:space="preserve">Северо-Западный округ</t>
  </si>
  <si>
    <t xml:space="preserve">г. С.-Петербург</t>
  </si>
  <si>
    <t xml:space="preserve">Южный федеральный округ</t>
  </si>
  <si>
    <t xml:space="preserve">Краснодар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Татарстан</t>
  </si>
  <si>
    <t xml:space="preserve">Кировская область</t>
  </si>
  <si>
    <t xml:space="preserve">Пензенская область</t>
  </si>
  <si>
    <t xml:space="preserve">Уральский федеральный округ</t>
  </si>
  <si>
    <t xml:space="preserve">Свердловская область</t>
  </si>
  <si>
    <t xml:space="preserve">Сибирский федеральный округ</t>
  </si>
  <si>
    <t xml:space="preserve">Алтайский край</t>
  </si>
  <si>
    <t xml:space="preserve">Кемеровская область</t>
  </si>
  <si>
    <t xml:space="preserve">Томская область</t>
  </si>
  <si>
    <t xml:space="preserve">-</t>
  </si>
  <si>
    <t xml:space="preserve">Всего по России:</t>
  </si>
  <si>
    <t xml:space="preserve">Противоастматические и антигистаминные препараты в ампулах:</t>
  </si>
  <si>
    <t xml:space="preserve">Дальневосточный федеральный округ</t>
  </si>
  <si>
    <t xml:space="preserve">Хабаровский край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противоастматических и антигистаминных препаратов в упаковках
 федеральных округов России </t>
  </si>
  <si>
    <t xml:space="preserve">Рис. 2. Доля выпуска противоастматических и антигистаминных препаратов в ампулах
 федеральных округов России</t>
  </si>
  <si>
    <t xml:space="preserve">Рис. 2. Динамика производства противоастматических и антигистаминных препаратов
в упаковках по федеральным округам России</t>
  </si>
  <si>
    <t xml:space="preserve">млн. уп.</t>
  </si>
  <si>
    <t xml:space="preserve">Рис. 4. Динамика производства противоастматических и антигистаминных препаратов 
в ампулах по федеральным округам России</t>
  </si>
  <si>
    <t xml:space="preserve">млн. амп.</t>
  </si>
  <si>
    <t xml:space="preserve">Рис. 3. Прирост/спад доли выпуска противоастматических и антигистаминных препаратов в упаковках федеральных округов России</t>
  </si>
  <si>
    <t xml:space="preserve">Рис. 6.  Прирост/спад доли выпуска противоастматических и антигистаминных препаратов в ампулах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2"/>
    </font>
    <font>
      <sz val="7.35"/>
      <color rgb="FF000000"/>
      <name val="Arial Cyr"/>
      <family val="2"/>
    </font>
    <font>
      <b val="true"/>
      <sz val="10.2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9.75"/>
      <color rgb="FF000000"/>
      <name val="Arial Cyr"/>
      <family val="2"/>
    </font>
    <font>
      <sz val="9.75"/>
      <color rgb="FF000000"/>
      <name val="Arial Cyr"/>
      <family val="2"/>
    </font>
    <font>
      <sz val="11.5"/>
      <color rgb="FF000000"/>
      <name val="Arial Cyr"/>
      <family val="2"/>
    </font>
    <font>
      <sz val="8.95"/>
      <color rgb="FF000000"/>
      <name val="Arial Cyr"/>
      <family val="2"/>
    </font>
    <font>
      <b val="true"/>
      <sz val="11.25"/>
      <color rgb="FF000000"/>
      <name val="Arial Cyr"/>
      <family val="2"/>
    </font>
    <font>
      <b val="true"/>
      <sz val="9.5"/>
      <color rgb="FF000000"/>
      <name val="Arial Cyr"/>
      <family val="2"/>
    </font>
    <font>
      <sz val="9.5"/>
      <color rgb="FF000000"/>
      <name val="Arial Cyr"/>
      <family val="2"/>
    </font>
    <font>
      <sz val="11.25"/>
      <color rgb="FF000000"/>
      <name val="Arial Cyr"/>
      <family val="2"/>
    </font>
    <font>
      <sz val="8.7"/>
      <color rgb="FF000000"/>
      <name val="Arial Cyr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8.9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4D0808"/>
      <rgbColor rgb="FF156B1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DCEBF5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DEBCF"/>
      <rgbColor rgb="FFFAE3B7"/>
      <rgbColor rgb="FFA0E0E0"/>
      <rgbColor rgb="FFFC9FCB"/>
      <rgbColor rgb="FFCC99FF"/>
      <rgbColor rgb="FFFBE4AE"/>
      <rgbColor rgb="FF3366FF"/>
      <rgbColor rgb="FF33CCCC"/>
      <rgbColor rgb="FF99CC00"/>
      <rgbColor rgb="FFFFCC00"/>
      <rgbColor rgb="FFF8B04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1. Доля выпуска противоастматических и антигистаминных препаратов в упаковках
 федеральных округов России</a:t>
            </a:r>
          </a:p>
        </c:rich>
      </c:tx>
      <c:layout>
        <c:manualLayout>
          <c:xMode val="edge"/>
          <c:yMode val="edge"/>
          <c:x val="0.159354838709677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175953079179"/>
          <c:y val="0.358018386108274"/>
          <c:w val="0.654310850439883"/>
          <c:h val="0.36882873680626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1'!$B$2:$B$7</c:f>
              <c:numCache>
                <c:formatCode>General</c:formatCode>
                <c:ptCount val="6"/>
                <c:pt idx="0">
                  <c:v>39.4338034098085</c:v>
                </c:pt>
                <c:pt idx="1">
                  <c:v>2.53630814565355</c:v>
                </c:pt>
                <c:pt idx="2">
                  <c:v>3.30982950957693</c:v>
                </c:pt>
                <c:pt idx="3">
                  <c:v>37.8025678804462</c:v>
                </c:pt>
                <c:pt idx="4">
                  <c:v>11.3923384550621</c:v>
                </c:pt>
                <c:pt idx="5">
                  <c:v>5.525152599452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64516129032258"/>
          <c:y val="0.881767109295199"/>
          <c:w val="0.873137829912024"/>
          <c:h val="0.0900578821927137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Cyr"/>
              </a:rPr>
              <a:t>Рис. 2. Доля выпуска противоастматических и антигистаминных препаратов в ампулах  федеральных округов России </a:t>
            </a:r>
          </a:p>
        </c:rich>
      </c:tx>
      <c:layout>
        <c:manualLayout>
          <c:xMode val="edge"/>
          <c:yMode val="edge"/>
          <c:x val="0.140095883113918"/>
          <c:y val="0.03980099502487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10973289704"/>
          <c:y val="0.400541153879724"/>
          <c:w val="0.54257666844228"/>
          <c:h val="0.24727240988042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2'!$A$2:$A$4</c:f>
              <c:strCache>
                <c:ptCount val="3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Дальневосточный федеральный округ</c:v>
                </c:pt>
              </c:strCache>
            </c:strRef>
          </c:cat>
          <c:val>
            <c:numRef>
              <c:f>'Рис.2'!$B$2:$B$4</c:f>
              <c:numCache>
                <c:formatCode>General</c:formatCode>
                <c:ptCount val="3"/>
                <c:pt idx="0">
                  <c:v>0</c:v>
                </c:pt>
                <c:pt idx="1">
                  <c:v>27.0847023830111</c:v>
                </c:pt>
                <c:pt idx="2">
                  <c:v>72.91529761698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874362681683"/>
          <c:y val="0.888277908702104"/>
          <c:w val="0.746290236663876"/>
          <c:h val="0.0800384044688837"/>
        </c:manualLayout>
      </c:layout>
      <c:overlay val="0"/>
      <c:spPr>
        <a:gradFill>
          <a:gsLst>
            <a:gs pos="0">
              <a:srgbClr val="fff200"/>
            </a:gs>
            <a:gs pos="100000">
              <a:srgbClr val="4d0808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противоастматических и антигистаминных препаратов в упаковках по федеральным округам России</a:t>
            </a:r>
          </a:p>
        </c:rich>
      </c:tx>
      <c:layout>
        <c:manualLayout>
          <c:xMode val="edge"/>
          <c:yMode val="edge"/>
          <c:x val="0.106236034938046"/>
          <c:y val="0.03925954492865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49035141174081"/>
          <c:y val="0.201465483995372"/>
          <c:w val="0.634470851107049"/>
          <c:h val="0.4461241804859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B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9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3'!$B$4:$B$9</c:f>
              <c:numCache>
                <c:formatCode>General</c:formatCode>
                <c:ptCount val="6"/>
                <c:pt idx="0">
                  <c:v>16.958</c:v>
                </c:pt>
                <c:pt idx="1">
                  <c:v>0.637</c:v>
                </c:pt>
                <c:pt idx="2">
                  <c:v>0.711</c:v>
                </c:pt>
                <c:pt idx="3">
                  <c:v>7.067</c:v>
                </c:pt>
                <c:pt idx="4">
                  <c:v>0.226</c:v>
                </c:pt>
                <c:pt idx="5">
                  <c:v>5.894</c:v>
                </c:pt>
              </c:numCache>
            </c:numRef>
          </c:val>
        </c:ser>
        <c:ser>
          <c:idx val="1"/>
          <c:order val="1"/>
          <c:tx>
            <c:strRef>
              <c:f>'Рис.3'!$C$3</c:f>
              <c:strCache>
                <c:ptCount val="1"/>
                <c:pt idx="0">
                  <c:v>2014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4:$A$9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3'!$C$4:$C$9</c:f>
              <c:numCache>
                <c:formatCode>General</c:formatCode>
                <c:ptCount val="6"/>
                <c:pt idx="0">
                  <c:v>7.494</c:v>
                </c:pt>
                <c:pt idx="1">
                  <c:v>0.482</c:v>
                </c:pt>
                <c:pt idx="2">
                  <c:v>0.629</c:v>
                </c:pt>
                <c:pt idx="3">
                  <c:v>7.184</c:v>
                </c:pt>
                <c:pt idx="4">
                  <c:v>2.165</c:v>
                </c:pt>
                <c:pt idx="5">
                  <c:v>1.05</c:v>
                </c:pt>
              </c:numCache>
            </c:numRef>
          </c:val>
        </c:ser>
        <c:gapWidth val="150"/>
        <c:shape val="box"/>
        <c:axId val="94983523"/>
        <c:axId val="39253311"/>
        <c:axId val="0"/>
      </c:bar3DChart>
      <c:catAx>
        <c:axId val="94983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53311"/>
        <c:crossesAt val="0"/>
        <c:auto val="1"/>
        <c:lblAlgn val="ctr"/>
        <c:lblOffset val="100"/>
        <c:noMultiLvlLbl val="0"/>
      </c:catAx>
      <c:valAx>
        <c:axId val="39253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Млн. уп.</a:t>
                </a:r>
              </a:p>
            </c:rich>
          </c:tx>
          <c:layout>
            <c:manualLayout>
              <c:xMode val="edge"/>
              <c:yMode val="edge"/>
              <c:x val="0.24024984765387"/>
              <c:y val="0.235017354415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9835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79098110908"/>
          <c:y val="0.828846895487852"/>
          <c:w val="0.0770363599431241"/>
          <c:h val="0.0870806016197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4. Динамика производства противоастматических и антигистаминных препаратов в ампулах по федеральным округам России</a:t>
            </a:r>
          </a:p>
        </c:rich>
      </c:tx>
      <c:layout>
        <c:manualLayout>
          <c:xMode val="edge"/>
          <c:yMode val="edge"/>
          <c:x val="0.137871139336699"/>
          <c:y val="0.0382669196710942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954459100038"/>
          <c:y val="0.21932321315623"/>
          <c:w val="0.59631981761928"/>
          <c:h val="0.3816413662239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4'!$B$3</c:f>
              <c:strCache>
                <c:ptCount val="1"/>
                <c:pt idx="0">
                  <c:v>2013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6</c:f>
              <c:strCache>
                <c:ptCount val="3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Дальневосточный федеральный округ</c:v>
                </c:pt>
              </c:strCache>
            </c:strRef>
          </c:cat>
          <c:val>
            <c:numRef>
              <c:f>'Рис.4'!$B$4:$B$6</c:f>
              <c:numCache>
                <c:formatCode>General</c:formatCode>
                <c:ptCount val="3"/>
                <c:pt idx="0">
                  <c:v>0</c:v>
                </c:pt>
                <c:pt idx="1">
                  <c:v>2.1</c:v>
                </c:pt>
                <c:pt idx="2">
                  <c:v>14.026</c:v>
                </c:pt>
              </c:numCache>
            </c:numRef>
          </c:val>
        </c:ser>
        <c:ser>
          <c:idx val="1"/>
          <c:order val="1"/>
          <c:tx>
            <c:strRef>
              <c:f>'Рис.4'!$C$3</c:f>
              <c:strCache>
                <c:ptCount val="1"/>
                <c:pt idx="0">
                  <c:v>2014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6</c:f>
              <c:strCache>
                <c:ptCount val="3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Дальневосточный федеральный округ</c:v>
                </c:pt>
              </c:strCache>
            </c:strRef>
          </c:cat>
          <c:val>
            <c:numRef>
              <c:f>'Рис.4'!$C$4:$C$6</c:f>
              <c:numCache>
                <c:formatCode>General</c:formatCode>
                <c:ptCount val="3"/>
                <c:pt idx="0">
                  <c:v>0</c:v>
                </c:pt>
                <c:pt idx="1">
                  <c:v>7.831</c:v>
                </c:pt>
                <c:pt idx="2">
                  <c:v>21.082</c:v>
                </c:pt>
              </c:numCache>
            </c:numRef>
          </c:val>
        </c:ser>
        <c:gapWidth val="150"/>
        <c:shape val="box"/>
        <c:axId val="3012379"/>
        <c:axId val="57682200"/>
        <c:axId val="0"/>
      </c:bar3DChart>
      <c:catAx>
        <c:axId val="3012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682200"/>
        <c:crossesAt val="0"/>
        <c:auto val="1"/>
        <c:lblAlgn val="ctr"/>
        <c:lblOffset val="100"/>
        <c:noMultiLvlLbl val="0"/>
      </c:catAx>
      <c:valAx>
        <c:axId val="57682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yr"/>
                  </a:rPr>
                  <a:t>Млн. амп.</a:t>
                </a:r>
              </a:p>
            </c:rich>
          </c:tx>
          <c:layout>
            <c:manualLayout>
              <c:xMode val="edge"/>
              <c:yMode val="edge"/>
              <c:x val="0.294957390218748"/>
              <c:y val="0.174968374446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23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320903218803"/>
          <c:y val="0.818153067678684"/>
          <c:w val="0.0823427237692015"/>
          <c:h val="0.0892631246046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противоастматических и антигистаминных препаратов в упаковках федеральных округов России   (пункты)</a:t>
            </a:r>
          </a:p>
        </c:rich>
      </c:tx>
      <c:layout>
        <c:manualLayout>
          <c:xMode val="edge"/>
          <c:yMode val="edge"/>
          <c:x val="0.16050774357969"/>
          <c:y val="0.03313486927258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68966869241325"/>
          <c:y val="0.134933989127621"/>
          <c:w val="0.885071554597138"/>
          <c:h val="0.7469583225472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5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2</c:f>
              <c:numCache>
                <c:formatCode>General</c:formatCode>
                <c:ptCount val="1"/>
                <c:pt idx="0">
                  <c:v>-14.4130831999143</c:v>
                </c:pt>
              </c:numCache>
            </c:numRef>
          </c:val>
        </c:ser>
        <c:ser>
          <c:idx val="1"/>
          <c:order val="1"/>
          <c:tx>
            <c:strRef>
              <c:f>'Рис.5'!$A$3</c:f>
              <c:strCache>
                <c:ptCount val="1"/>
                <c:pt idx="0">
                  <c:v>Северо-Запад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3</c:f>
              <c:numCache>
                <c:formatCode>General</c:formatCode>
                <c:ptCount val="1"/>
                <c:pt idx="0">
                  <c:v>0.513636440830253</c:v>
                </c:pt>
              </c:numCache>
            </c:numRef>
          </c:val>
        </c:ser>
        <c:ser>
          <c:idx val="2"/>
          <c:order val="2"/>
          <c:tx>
            <c:strRef>
              <c:f>'Рис.5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4</c:f>
              <c:numCache>
                <c:formatCode>General</c:formatCode>
                <c:ptCount val="1"/>
                <c:pt idx="0">
                  <c:v>1.05218495364387</c:v>
                </c:pt>
              </c:numCache>
            </c:numRef>
          </c:val>
        </c:ser>
        <c:ser>
          <c:idx val="3"/>
          <c:order val="3"/>
          <c:tx>
            <c:strRef>
              <c:f>'Рис.5'!$A$5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5</c:f>
              <c:numCache>
                <c:formatCode>General</c:formatCode>
                <c:ptCount val="1"/>
                <c:pt idx="0">
                  <c:v>15.3626605994631</c:v>
                </c:pt>
              </c:numCache>
            </c:numRef>
          </c:val>
        </c:ser>
        <c:ser>
          <c:idx val="4"/>
          <c:order val="4"/>
          <c:tx>
            <c:strRef>
              <c:f>'Рис.5'!$A$6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6</c:f>
              <c:numCache>
                <c:formatCode>General</c:formatCode>
                <c:ptCount val="1"/>
                <c:pt idx="0">
                  <c:v>10.6747186665377</c:v>
                </c:pt>
              </c:numCache>
            </c:numRef>
          </c:val>
        </c:ser>
        <c:ser>
          <c:idx val="5"/>
          <c:order val="5"/>
          <c:tx>
            <c:strRef>
              <c:f>'Рис.5'!$A$7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7</c:f>
              <c:numCache>
                <c:formatCode>General</c:formatCode>
                <c:ptCount val="1"/>
                <c:pt idx="0">
                  <c:v>-13.1901174605606</c:v>
                </c:pt>
              </c:numCache>
            </c:numRef>
          </c:val>
        </c:ser>
        <c:gapWidth val="150"/>
        <c:shape val="box"/>
        <c:axId val="95406964"/>
        <c:axId val="56308094"/>
        <c:axId val="0"/>
      </c:bar3DChart>
      <c:catAx>
        <c:axId val="954069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8094"/>
        <c:auto val="1"/>
        <c:lblAlgn val="ctr"/>
        <c:lblOffset val="100"/>
        <c:noMultiLvlLbl val="0"/>
      </c:catAx>
      <c:valAx>
        <c:axId val="5630809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69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2109390315624"/>
          <c:y val="0.903054620761067"/>
          <c:w val="0.918104293275828"/>
          <c:h val="0.0753300543618949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Рис. 6.  Прирост/спад доли выпуска противоастматических и антигистаминных препаратов в ампулах федеральных округов России (пункты)</a:t>
            </a:r>
          </a:p>
        </c:rich>
      </c:tx>
      <c:layout>
        <c:manualLayout>
          <c:xMode val="edge"/>
          <c:yMode val="edge"/>
          <c:x val="0.120718828403057"/>
          <c:y val="0.03980099502487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98535503821693"/>
          <c:y val="0.207122283320241"/>
          <c:w val="0.8781142423712"/>
          <c:h val="0.6348084140700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6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Рис.6'!$A$3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3</c:f>
              <c:numCache>
                <c:formatCode>General</c:formatCode>
                <c:ptCount val="1"/>
                <c:pt idx="0">
                  <c:v>14.0622541627457</c:v>
                </c:pt>
              </c:numCache>
            </c:numRef>
          </c:val>
        </c:ser>
        <c:ser>
          <c:idx val="2"/>
          <c:order val="2"/>
          <c:tx>
            <c:strRef>
              <c:f>'Рис.6'!$A$4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4</c:f>
              <c:numCache>
                <c:formatCode>General</c:formatCode>
                <c:ptCount val="1"/>
                <c:pt idx="0">
                  <c:v>-14.0622541627457</c:v>
                </c:pt>
              </c:numCache>
            </c:numRef>
          </c:val>
        </c:ser>
        <c:gapWidth val="150"/>
        <c:shape val="box"/>
        <c:axId val="81874870"/>
        <c:axId val="36089685"/>
        <c:axId val="0"/>
      </c:bar3DChart>
      <c:catAx>
        <c:axId val="818748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9685"/>
        <c:auto val="1"/>
        <c:lblAlgn val="ctr"/>
        <c:lblOffset val="100"/>
        <c:noMultiLvlLbl val="0"/>
      </c:catAx>
      <c:valAx>
        <c:axId val="3608968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48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74228368049478"/>
          <c:y val="0.869861220214716"/>
          <c:w val="0.905653772098722"/>
          <c:h val="0.101597276774025"/>
        </c:manualLayout>
      </c:layout>
      <c:overlay val="0"/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0" y="0"/>
        <a:ext cx="613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1680</xdr:colOff>
      <xdr:row>18</xdr:row>
      <xdr:rowOff>47520</xdr:rowOff>
    </xdr:to>
    <xdr:graphicFrame>
      <xdr:nvGraphicFramePr>
        <xdr:cNvPr id="1" name="Chart 1"/>
        <xdr:cNvGraphicFramePr/>
      </xdr:nvGraphicFramePr>
      <xdr:xfrm>
        <a:off x="0" y="0"/>
        <a:ext cx="47304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19</xdr:row>
      <xdr:rowOff>28440</xdr:rowOff>
    </xdr:to>
    <xdr:graphicFrame>
      <xdr:nvGraphicFramePr>
        <xdr:cNvPr id="2" name="Chart 1"/>
        <xdr:cNvGraphicFramePr/>
      </xdr:nvGraphicFramePr>
      <xdr:xfrm>
        <a:off x="0" y="0"/>
        <a:ext cx="708876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41480</xdr:colOff>
      <xdr:row>19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6319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680</xdr:colOff>
      <xdr:row>25</xdr:row>
      <xdr:rowOff>47520</xdr:rowOff>
    </xdr:to>
    <xdr:graphicFrame>
      <xdr:nvGraphicFramePr>
        <xdr:cNvPr id="4" name="Chart 1"/>
        <xdr:cNvGraphicFramePr/>
      </xdr:nvGraphicFramePr>
      <xdr:xfrm>
        <a:off x="0" y="0"/>
        <a:ext cx="734508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72600</xdr:colOff>
      <xdr:row>17</xdr:row>
      <xdr:rowOff>9360</xdr:rowOff>
    </xdr:to>
    <xdr:graphicFrame>
      <xdr:nvGraphicFramePr>
        <xdr:cNvPr id="5" name="Chart 1"/>
        <xdr:cNvGraphicFramePr/>
      </xdr:nvGraphicFramePr>
      <xdr:xfrm>
        <a:off x="0" y="0"/>
        <a:ext cx="616968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D25" activeCellId="0" sqref="D25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1.14"/>
    <col collapsed="false" customWidth="true" hidden="false" outlineLevel="0" max="2" min="2" style="2" width="13.99"/>
    <col collapsed="false" customWidth="true" hidden="false" outlineLevel="0" max="3" min="3" style="3" width="14.14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45.7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7" t="s">
        <v>4</v>
      </c>
      <c r="F2" s="7"/>
      <c r="G2" s="8" t="s">
        <v>5</v>
      </c>
    </row>
    <row r="3" s="9" customFormat="true" ht="25.5" hidden="false" customHeight="true" outlineLevel="0" collapsed="false">
      <c r="A3" s="10"/>
      <c r="B3" s="11" t="s">
        <v>6</v>
      </c>
      <c r="C3" s="11" t="s">
        <v>7</v>
      </c>
      <c r="D3" s="12"/>
      <c r="E3" s="11" t="s">
        <v>6</v>
      </c>
      <c r="F3" s="11" t="s">
        <v>7</v>
      </c>
      <c r="G3" s="13"/>
    </row>
    <row r="4" s="9" customFormat="true" ht="24" hidden="false" customHeight="false" outlineLevel="0" collapsed="false">
      <c r="A4" s="14" t="s">
        <v>8</v>
      </c>
      <c r="B4" s="15"/>
      <c r="C4" s="8"/>
      <c r="D4" s="16"/>
      <c r="E4" s="8"/>
      <c r="F4" s="16"/>
      <c r="G4" s="17"/>
    </row>
    <row r="5" s="24" customFormat="true" ht="20.25" hidden="false" customHeight="false" outlineLevel="0" collapsed="false">
      <c r="A5" s="18" t="s">
        <v>9</v>
      </c>
      <c r="B5" s="19" t="n">
        <v>16.958</v>
      </c>
      <c r="C5" s="20" t="n">
        <v>7.494</v>
      </c>
      <c r="D5" s="21" t="n">
        <v>44.1915320202854</v>
      </c>
      <c r="E5" s="22" t="n">
        <v>53.8468866097228</v>
      </c>
      <c r="F5" s="23" t="n">
        <v>39.4338034098085</v>
      </c>
      <c r="G5" s="21" t="n">
        <v>-14.4130831999143</v>
      </c>
    </row>
    <row r="6" s="24" customFormat="true" ht="20.25" hidden="false" customHeight="false" outlineLevel="0" collapsed="false">
      <c r="A6" s="25" t="s">
        <v>10</v>
      </c>
      <c r="B6" s="26" t="n">
        <v>2.987</v>
      </c>
      <c r="C6" s="27" t="n">
        <v>2.558</v>
      </c>
      <c r="D6" s="28" t="n">
        <v>85.6377636424506</v>
      </c>
      <c r="E6" s="29" t="n">
        <v>9.4846473819579</v>
      </c>
      <c r="F6" s="30" t="n">
        <v>13.4603241422858</v>
      </c>
      <c r="G6" s="28" t="n">
        <v>3.97567676032794</v>
      </c>
    </row>
    <row r="7" s="24" customFormat="true" ht="20.25" hidden="false" customHeight="false" outlineLevel="0" collapsed="false">
      <c r="A7" s="25" t="s">
        <v>11</v>
      </c>
      <c r="B7" s="26" t="n">
        <v>7.237</v>
      </c>
      <c r="C7" s="27" t="n">
        <v>4.092</v>
      </c>
      <c r="D7" s="28" t="n">
        <v>56.5427663396435</v>
      </c>
      <c r="E7" s="29" t="n">
        <v>22.9797097767758</v>
      </c>
      <c r="F7" s="30" t="n">
        <v>21.5323089875816</v>
      </c>
      <c r="G7" s="28" t="n">
        <v>-1.44740078919423</v>
      </c>
    </row>
    <row r="8" s="24" customFormat="true" ht="21" hidden="false" customHeight="false" outlineLevel="0" collapsed="false">
      <c r="A8" s="31" t="s">
        <v>12</v>
      </c>
      <c r="B8" s="26" t="n">
        <v>6.734</v>
      </c>
      <c r="C8" s="27" t="n">
        <v>0.844</v>
      </c>
      <c r="D8" s="28" t="n">
        <v>12.5334125334125</v>
      </c>
      <c r="E8" s="29" t="n">
        <v>21.3825294509891</v>
      </c>
      <c r="F8" s="30" t="n">
        <v>4.44117027994107</v>
      </c>
      <c r="G8" s="28" t="n">
        <v>-16.941359171048</v>
      </c>
    </row>
    <row r="9" s="24" customFormat="true" ht="20.25" hidden="false" customHeight="false" outlineLevel="0" collapsed="false">
      <c r="A9" s="18" t="s">
        <v>13</v>
      </c>
      <c r="B9" s="19" t="n">
        <v>0.637</v>
      </c>
      <c r="C9" s="20" t="n">
        <v>0.482</v>
      </c>
      <c r="D9" s="21" t="n">
        <v>75.6671899529042</v>
      </c>
      <c r="E9" s="22" t="n">
        <v>2.02267170482329</v>
      </c>
      <c r="F9" s="23" t="n">
        <v>2.53630814565355</v>
      </c>
      <c r="G9" s="21" t="n">
        <v>0.513636440830253</v>
      </c>
    </row>
    <row r="10" s="24" customFormat="true" ht="21" hidden="false" customHeight="false" outlineLevel="0" collapsed="false">
      <c r="A10" s="32" t="s">
        <v>14</v>
      </c>
      <c r="B10" s="26" t="n">
        <v>0.637</v>
      </c>
      <c r="C10" s="27" t="n">
        <v>0.482</v>
      </c>
      <c r="D10" s="28" t="n">
        <v>75.6671899529042</v>
      </c>
      <c r="E10" s="29" t="n">
        <v>2.02267170482329</v>
      </c>
      <c r="F10" s="30" t="n">
        <v>2.53630814565355</v>
      </c>
      <c r="G10" s="28" t="n">
        <v>0.513636440830253</v>
      </c>
    </row>
    <row r="11" s="24" customFormat="true" ht="20.25" hidden="false" customHeight="false" outlineLevel="0" collapsed="false">
      <c r="A11" s="18" t="s">
        <v>15</v>
      </c>
      <c r="B11" s="19" t="n">
        <v>0.711</v>
      </c>
      <c r="C11" s="20" t="n">
        <v>0.629</v>
      </c>
      <c r="D11" s="21" t="n">
        <v>88.4669479606189</v>
      </c>
      <c r="E11" s="22" t="n">
        <v>2.25764455593306</v>
      </c>
      <c r="F11" s="23" t="n">
        <v>3.30982950957693</v>
      </c>
      <c r="G11" s="21" t="n">
        <v>1.05218495364387</v>
      </c>
    </row>
    <row r="12" s="24" customFormat="true" ht="20.25" hidden="false" customHeight="false" outlineLevel="0" collapsed="false">
      <c r="A12" s="25" t="s">
        <v>16</v>
      </c>
      <c r="B12" s="26" t="n">
        <v>0.711</v>
      </c>
      <c r="C12" s="27" t="n">
        <v>0.629</v>
      </c>
      <c r="D12" s="28" t="n">
        <v>88.4669479606189</v>
      </c>
      <c r="E12" s="29" t="n">
        <v>2.25764455593306</v>
      </c>
      <c r="F12" s="30" t="n">
        <v>3.30982950957693</v>
      </c>
      <c r="G12" s="28" t="n">
        <v>1.05218495364387</v>
      </c>
    </row>
    <row r="13" s="38" customFormat="true" ht="20.25" hidden="false" customHeight="false" outlineLevel="0" collapsed="false">
      <c r="A13" s="33" t="s">
        <v>17</v>
      </c>
      <c r="B13" s="34" t="n">
        <v>7.067</v>
      </c>
      <c r="C13" s="34" t="n">
        <v>7.184</v>
      </c>
      <c r="D13" s="35" t="n">
        <v>101.655582283855</v>
      </c>
      <c r="E13" s="36" t="n">
        <v>22.4399072809831</v>
      </c>
      <c r="F13" s="37" t="n">
        <v>37.8025678804462</v>
      </c>
      <c r="G13" s="35" t="n">
        <v>15.3626605994631</v>
      </c>
    </row>
    <row r="14" s="38" customFormat="true" ht="20.25" hidden="false" customHeight="false" outlineLevel="0" collapsed="false">
      <c r="A14" s="25" t="s">
        <v>18</v>
      </c>
      <c r="B14" s="26" t="n">
        <v>1.449</v>
      </c>
      <c r="C14" s="27" t="n">
        <v>1.776</v>
      </c>
      <c r="D14" s="28" t="n">
        <v>122.567287784679</v>
      </c>
      <c r="E14" s="29" t="n">
        <v>4.60102244943321</v>
      </c>
      <c r="F14" s="30" t="n">
        <v>9.34540096821722</v>
      </c>
      <c r="G14" s="28" t="n">
        <v>4.74437851878401</v>
      </c>
    </row>
    <row r="15" s="38" customFormat="true" ht="20.25" hidden="false" customHeight="false" outlineLevel="0" collapsed="false">
      <c r="A15" s="25" t="s">
        <v>19</v>
      </c>
      <c r="B15" s="26" t="n">
        <v>0.56</v>
      </c>
      <c r="C15" s="27" t="n">
        <v>1.495</v>
      </c>
      <c r="D15" s="28" t="n">
        <v>266.964285714286</v>
      </c>
      <c r="E15" s="29" t="n">
        <v>1.77817292731718</v>
      </c>
      <c r="F15" s="30" t="n">
        <v>7.86676489160177</v>
      </c>
      <c r="G15" s="28" t="n">
        <v>6.08859196428459</v>
      </c>
    </row>
    <row r="16" s="38" customFormat="true" ht="20.25" hidden="false" customHeight="false" outlineLevel="0" collapsed="false">
      <c r="A16" s="25" t="s">
        <v>20</v>
      </c>
      <c r="B16" s="26" t="n">
        <v>0.527</v>
      </c>
      <c r="C16" s="27" t="n">
        <v>0.715</v>
      </c>
      <c r="D16" s="28" t="n">
        <v>135.673624288425</v>
      </c>
      <c r="E16" s="29" t="n">
        <v>1.67338773695742</v>
      </c>
      <c r="F16" s="30" t="n">
        <v>3.76236581772258</v>
      </c>
      <c r="G16" s="28" t="n">
        <v>2.08897808076517</v>
      </c>
    </row>
    <row r="17" s="38" customFormat="true" ht="20.25" hidden="false" customHeight="false" outlineLevel="0" collapsed="false">
      <c r="A17" s="31" t="s">
        <v>21</v>
      </c>
      <c r="B17" s="26" t="n">
        <v>4.281</v>
      </c>
      <c r="C17" s="27" t="n">
        <v>3.062</v>
      </c>
      <c r="D17" s="28" t="n">
        <v>71.5253445456669</v>
      </c>
      <c r="E17" s="29" t="n">
        <v>13.5934969675801</v>
      </c>
      <c r="F17" s="30" t="n">
        <v>16.1123973900232</v>
      </c>
      <c r="G17" s="28" t="n">
        <v>2.51890042244306</v>
      </c>
    </row>
    <row r="18" s="38" customFormat="true" ht="21" hidden="false" customHeight="false" outlineLevel="0" collapsed="false">
      <c r="A18" s="39" t="s">
        <v>22</v>
      </c>
      <c r="B18" s="26" t="n">
        <v>0.25</v>
      </c>
      <c r="C18" s="27" t="n">
        <v>0.136</v>
      </c>
      <c r="D18" s="40" t="n">
        <v>54.4</v>
      </c>
      <c r="E18" s="41" t="n">
        <v>0.79382719969517</v>
      </c>
      <c r="F18" s="42" t="n">
        <v>0.715638812881499</v>
      </c>
      <c r="G18" s="40" t="n">
        <v>-0.0781883868136718</v>
      </c>
    </row>
    <row r="19" s="38" customFormat="true" ht="20.25" hidden="false" customHeight="false" outlineLevel="0" collapsed="false">
      <c r="A19" s="18" t="s">
        <v>23</v>
      </c>
      <c r="B19" s="19" t="n">
        <v>0.226</v>
      </c>
      <c r="C19" s="20" t="n">
        <v>2.165</v>
      </c>
      <c r="D19" s="21" t="n">
        <v>957.964601769912</v>
      </c>
      <c r="E19" s="22" t="n">
        <v>0.717619788524434</v>
      </c>
      <c r="F19" s="23" t="n">
        <v>11.3923384550621</v>
      </c>
      <c r="G19" s="21" t="n">
        <v>10.6747186665377</v>
      </c>
    </row>
    <row r="20" s="38" customFormat="true" ht="21" hidden="false" customHeight="false" outlineLevel="0" collapsed="false">
      <c r="A20" s="43" t="s">
        <v>24</v>
      </c>
      <c r="B20" s="26" t="n">
        <v>0.226</v>
      </c>
      <c r="C20" s="27" t="n">
        <v>2.165</v>
      </c>
      <c r="D20" s="44" t="n">
        <v>957.964601769912</v>
      </c>
      <c r="E20" s="45" t="n">
        <v>0.717619788524434</v>
      </c>
      <c r="F20" s="46" t="n">
        <v>11.3923384550621</v>
      </c>
      <c r="G20" s="44" t="n">
        <v>10.6747186665377</v>
      </c>
    </row>
    <row r="21" s="48" customFormat="true" ht="20.25" hidden="false" customHeight="false" outlineLevel="2" collapsed="false">
      <c r="A21" s="33" t="s">
        <v>25</v>
      </c>
      <c r="B21" s="34" t="n">
        <v>5.894</v>
      </c>
      <c r="C21" s="47" t="n">
        <v>1.05</v>
      </c>
      <c r="D21" s="35" t="n">
        <v>17.8147268408551</v>
      </c>
      <c r="E21" s="36" t="n">
        <v>18.7152700600133</v>
      </c>
      <c r="F21" s="37" t="n">
        <v>5.52515259945275</v>
      </c>
      <c r="G21" s="35" t="n">
        <v>-13.1901174605606</v>
      </c>
    </row>
    <row r="22" s="38" customFormat="true" ht="20.25" hidden="false" customHeight="false" outlineLevel="0" collapsed="false">
      <c r="A22" s="25" t="s">
        <v>26</v>
      </c>
      <c r="B22" s="26" t="n">
        <v>5.59</v>
      </c>
      <c r="C22" s="27" t="n">
        <v>0.655</v>
      </c>
      <c r="D22" s="28" t="n">
        <v>11.7173524150268</v>
      </c>
      <c r="E22" s="29" t="n">
        <v>17.749976185184</v>
      </c>
      <c r="F22" s="30" t="n">
        <v>3.44664281203957</v>
      </c>
      <c r="G22" s="28" t="n">
        <v>-14.3033333731444</v>
      </c>
    </row>
    <row r="23" s="38" customFormat="true" ht="20.25" hidden="false" customHeight="false" outlineLevel="0" collapsed="false">
      <c r="A23" s="25" t="s">
        <v>27</v>
      </c>
      <c r="B23" s="26" t="n">
        <v>0.304</v>
      </c>
      <c r="C23" s="27" t="n">
        <v>0.395</v>
      </c>
      <c r="D23" s="28" t="n">
        <v>129.934210526316</v>
      </c>
      <c r="E23" s="29" t="n">
        <v>0.965293874829327</v>
      </c>
      <c r="F23" s="30" t="n">
        <v>2.07850978741318</v>
      </c>
      <c r="G23" s="28" t="n">
        <v>1.11321591258385</v>
      </c>
    </row>
    <row r="24" s="48" customFormat="true" ht="21" hidden="false" customHeight="false" outlineLevel="2" collapsed="false">
      <c r="A24" s="43" t="s">
        <v>28</v>
      </c>
      <c r="B24" s="26" t="n">
        <v>0</v>
      </c>
      <c r="C24" s="27" t="n">
        <v>0</v>
      </c>
      <c r="D24" s="44" t="s">
        <v>29</v>
      </c>
      <c r="E24" s="45" t="n">
        <v>0</v>
      </c>
      <c r="F24" s="46" t="n">
        <v>0</v>
      </c>
      <c r="G24" s="44" t="n">
        <v>0</v>
      </c>
    </row>
    <row r="25" s="55" customFormat="true" ht="21" hidden="false" customHeight="false" outlineLevel="0" collapsed="false">
      <c r="A25" s="49" t="s">
        <v>30</v>
      </c>
      <c r="B25" s="50" t="n">
        <v>31.493</v>
      </c>
      <c r="C25" s="51" t="n">
        <v>19.004</v>
      </c>
      <c r="D25" s="52" t="n">
        <v>60.3435684120281</v>
      </c>
      <c r="E25" s="53" t="n">
        <v>100</v>
      </c>
      <c r="F25" s="54" t="n">
        <v>100</v>
      </c>
      <c r="G25" s="52" t="n">
        <v>0</v>
      </c>
    </row>
    <row r="26" s="38" customFormat="true" ht="24" hidden="false" customHeight="false" outlineLevel="0" collapsed="false">
      <c r="A26" s="56" t="s">
        <v>31</v>
      </c>
      <c r="B26" s="57"/>
      <c r="C26" s="57"/>
      <c r="D26" s="58"/>
      <c r="E26" s="59"/>
      <c r="F26" s="60"/>
      <c r="G26" s="61"/>
    </row>
    <row r="27" s="38" customFormat="true" ht="20.25" hidden="false" customHeight="false" outlineLevel="0" collapsed="false">
      <c r="A27" s="18" t="s">
        <v>9</v>
      </c>
      <c r="B27" s="19" t="n">
        <v>0</v>
      </c>
      <c r="C27" s="19" t="n">
        <v>0</v>
      </c>
      <c r="D27" s="21" t="s">
        <v>29</v>
      </c>
      <c r="E27" s="22" t="n">
        <v>0</v>
      </c>
      <c r="F27" s="21" t="n">
        <v>0</v>
      </c>
      <c r="G27" s="21" t="n">
        <v>0</v>
      </c>
    </row>
    <row r="28" s="38" customFormat="true" ht="20.25" hidden="false" customHeight="false" outlineLevel="0" collapsed="false">
      <c r="A28" s="31" t="s">
        <v>12</v>
      </c>
      <c r="B28" s="26" t="n">
        <v>0</v>
      </c>
      <c r="C28" s="27" t="n">
        <v>0</v>
      </c>
      <c r="D28" s="28" t="s">
        <v>29</v>
      </c>
      <c r="E28" s="29" t="n">
        <v>0</v>
      </c>
      <c r="F28" s="30" t="n">
        <v>0</v>
      </c>
      <c r="G28" s="28" t="n">
        <v>0</v>
      </c>
    </row>
    <row r="29" s="48" customFormat="true" ht="20.25" hidden="false" customHeight="false" outlineLevel="2" collapsed="false">
      <c r="A29" s="33" t="s">
        <v>17</v>
      </c>
      <c r="B29" s="62" t="n">
        <v>2.1</v>
      </c>
      <c r="C29" s="62" t="n">
        <v>7.831</v>
      </c>
      <c r="D29" s="35" t="n">
        <v>372.904761904762</v>
      </c>
      <c r="E29" s="36" t="n">
        <v>13.0224482202654</v>
      </c>
      <c r="F29" s="35" t="n">
        <v>27.0847023830111</v>
      </c>
      <c r="G29" s="35" t="n">
        <v>14.0622541627457</v>
      </c>
      <c r="J29" s="63"/>
      <c r="K29" s="63"/>
      <c r="L29" s="63"/>
      <c r="M29" s="63"/>
    </row>
    <row r="30" s="48" customFormat="true" ht="21" hidden="false" customHeight="false" outlineLevel="2" collapsed="false">
      <c r="A30" s="39" t="s">
        <v>22</v>
      </c>
      <c r="B30" s="26" t="n">
        <v>2.1</v>
      </c>
      <c r="C30" s="27" t="n">
        <v>7.831</v>
      </c>
      <c r="D30" s="44" t="n">
        <v>372.904761904762</v>
      </c>
      <c r="E30" s="45" t="n">
        <v>13.0224482202654</v>
      </c>
      <c r="F30" s="44" t="n">
        <v>27.0847023830111</v>
      </c>
      <c r="G30" s="44" t="n">
        <v>14.0622541627457</v>
      </c>
    </row>
    <row r="31" s="48" customFormat="true" ht="20.25" hidden="false" customHeight="false" outlineLevel="2" collapsed="false">
      <c r="A31" s="33" t="s">
        <v>32</v>
      </c>
      <c r="B31" s="62" t="n">
        <v>14.026</v>
      </c>
      <c r="C31" s="62" t="n">
        <v>21.082</v>
      </c>
      <c r="D31" s="35" t="n">
        <v>150.306573506345</v>
      </c>
      <c r="E31" s="36" t="n">
        <v>86.9775517797346</v>
      </c>
      <c r="F31" s="35" t="n">
        <v>72.9152976169889</v>
      </c>
      <c r="G31" s="35" t="n">
        <v>-14.0622541627457</v>
      </c>
    </row>
    <row r="32" s="48" customFormat="true" ht="21" hidden="false" customHeight="false" outlineLevel="2" collapsed="false">
      <c r="A32" s="43" t="s">
        <v>33</v>
      </c>
      <c r="B32" s="26" t="n">
        <v>14.026</v>
      </c>
      <c r="C32" s="27" t="n">
        <v>21.082</v>
      </c>
      <c r="D32" s="44" t="n">
        <v>150.306573506345</v>
      </c>
      <c r="E32" s="45" t="n">
        <v>86.9775517797346</v>
      </c>
      <c r="F32" s="44" t="n">
        <v>72.9152976169889</v>
      </c>
      <c r="G32" s="44" t="n">
        <v>-14.0622541627457</v>
      </c>
    </row>
    <row r="33" s="55" customFormat="true" ht="21" hidden="false" customHeight="false" outlineLevel="0" collapsed="false">
      <c r="A33" s="64" t="s">
        <v>30</v>
      </c>
      <c r="B33" s="65" t="n">
        <v>16.126</v>
      </c>
      <c r="C33" s="65" t="n">
        <v>28.913</v>
      </c>
      <c r="D33" s="66" t="n">
        <v>179.294307329778</v>
      </c>
      <c r="E33" s="65" t="n">
        <v>100</v>
      </c>
      <c r="F33" s="65" t="n">
        <v>100</v>
      </c>
      <c r="G33" s="66" t="n">
        <v>0</v>
      </c>
    </row>
    <row r="34" s="67" customFormat="true" ht="15.75" hidden="false" customHeight="false" outlineLevel="1" collapsed="false">
      <c r="A34" s="67" t="s">
        <v>34</v>
      </c>
      <c r="B34" s="68"/>
      <c r="C34" s="68"/>
      <c r="D34" s="69"/>
      <c r="E34" s="69"/>
      <c r="F34" s="70"/>
    </row>
  </sheetData>
  <mergeCells count="3">
    <mergeCell ref="A1:G1"/>
    <mergeCell ref="B2:C2"/>
    <mergeCell ref="E2:F2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A17" activeCellId="0" sqref="A17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5.84"/>
    <col collapsed="false" customWidth="true" hidden="false" outlineLevel="0" max="2" min="2" style="71" width="16.42"/>
    <col collapsed="false" customWidth="true" hidden="false" outlineLevel="0" max="3" min="3" style="71" width="16.56"/>
    <col collapsed="false" customWidth="true" hidden="false" outlineLevel="0" max="4" min="4" style="71" width="14.28"/>
    <col collapsed="false" customWidth="true" hidden="false" outlineLevel="0" max="5" min="5" style="71" width="7.14"/>
    <col collapsed="false" customWidth="true" hidden="false" outlineLevel="0" max="6" min="6" style="71" width="4.85"/>
    <col collapsed="false" customWidth="true" hidden="false" outlineLevel="0" max="7" min="7" style="71" width="2.13"/>
    <col collapsed="false" customWidth="false" hidden="false" outlineLevel="0" max="257" min="8" style="71" width="9.14"/>
  </cols>
  <sheetData>
    <row r="1" customFormat="false" ht="12.75" hidden="false" customHeight="false" outlineLevel="0" collapsed="false">
      <c r="A1" s="72" t="s">
        <v>35</v>
      </c>
    </row>
    <row r="2" customFormat="false" ht="15" hidden="false" customHeight="true" outlineLevel="0" collapsed="false">
      <c r="A2" s="73"/>
      <c r="B2" s="74" t="s">
        <v>36</v>
      </c>
      <c r="C2" s="74"/>
    </row>
    <row r="3" customFormat="false" ht="28.5" hidden="false" customHeight="true" outlineLevel="0" collapsed="false">
      <c r="A3" s="75" t="s">
        <v>37</v>
      </c>
      <c r="B3" s="76" t="s">
        <v>38</v>
      </c>
      <c r="C3" s="76"/>
      <c r="D3" s="77" t="s">
        <v>39</v>
      </c>
    </row>
    <row r="4" customFormat="false" ht="58.5" hidden="false" customHeight="true" outlineLevel="0" collapsed="false">
      <c r="A4" s="78"/>
      <c r="B4" s="79" t="s">
        <v>40</v>
      </c>
      <c r="C4" s="80" t="s">
        <v>41</v>
      </c>
      <c r="D4" s="81"/>
    </row>
    <row r="5" customFormat="false" ht="15.75" hidden="false" customHeight="false" outlineLevel="0" collapsed="false">
      <c r="A5" s="82" t="s">
        <v>8</v>
      </c>
      <c r="B5" s="83"/>
      <c r="C5" s="84"/>
      <c r="D5" s="85"/>
    </row>
    <row r="6" customFormat="false" ht="15.75" hidden="false" customHeight="false" outlineLevel="0" collapsed="false">
      <c r="A6" s="86" t="s">
        <v>9</v>
      </c>
      <c r="B6" s="87" t="n">
        <v>1</v>
      </c>
      <c r="C6" s="88" t="n">
        <v>6</v>
      </c>
      <c r="D6" s="89" t="n">
        <v>1</v>
      </c>
    </row>
    <row r="7" customFormat="false" ht="15.75" hidden="false" customHeight="false" outlineLevel="0" collapsed="false">
      <c r="A7" s="86" t="s">
        <v>13</v>
      </c>
      <c r="B7" s="90" t="n">
        <v>6</v>
      </c>
      <c r="C7" s="91" t="n">
        <v>4</v>
      </c>
      <c r="D7" s="92" t="n">
        <v>6</v>
      </c>
    </row>
    <row r="8" customFormat="false" ht="15.75" hidden="false" customHeight="false" outlineLevel="0" collapsed="false">
      <c r="A8" s="86" t="s">
        <v>15</v>
      </c>
      <c r="B8" s="90" t="n">
        <v>5</v>
      </c>
      <c r="C8" s="91" t="n">
        <v>3</v>
      </c>
      <c r="D8" s="92" t="n">
        <v>5</v>
      </c>
    </row>
    <row r="9" customFormat="false" ht="15.75" hidden="false" customHeight="false" outlineLevel="0" collapsed="false">
      <c r="A9" s="86" t="s">
        <v>17</v>
      </c>
      <c r="B9" s="90" t="n">
        <v>2</v>
      </c>
      <c r="C9" s="91" t="n">
        <v>1</v>
      </c>
      <c r="D9" s="92" t="n">
        <v>2</v>
      </c>
    </row>
    <row r="10" customFormat="false" ht="15.75" hidden="false" customHeight="false" outlineLevel="0" collapsed="false">
      <c r="A10" s="86" t="s">
        <v>23</v>
      </c>
      <c r="B10" s="90" t="n">
        <v>3</v>
      </c>
      <c r="C10" s="91" t="n">
        <v>2</v>
      </c>
      <c r="D10" s="92" t="n">
        <v>3</v>
      </c>
    </row>
    <row r="11" customFormat="false" ht="16.5" hidden="false" customHeight="false" outlineLevel="0" collapsed="false">
      <c r="A11" s="86" t="s">
        <v>25</v>
      </c>
      <c r="B11" s="90" t="n">
        <v>4</v>
      </c>
      <c r="C11" s="91" t="n">
        <v>5</v>
      </c>
      <c r="D11" s="92" t="n">
        <v>4</v>
      </c>
    </row>
    <row r="12" customFormat="false" ht="15.75" hidden="false" customHeight="false" outlineLevel="0" collapsed="false">
      <c r="A12" s="93" t="s">
        <v>31</v>
      </c>
      <c r="B12" s="94"/>
      <c r="C12" s="95"/>
      <c r="D12" s="96"/>
    </row>
    <row r="13" customFormat="false" ht="15.75" hidden="false" customHeight="false" outlineLevel="0" collapsed="false">
      <c r="A13" s="97" t="s">
        <v>9</v>
      </c>
      <c r="B13" s="98" t="n">
        <v>0</v>
      </c>
      <c r="C13" s="99" t="n">
        <v>0</v>
      </c>
      <c r="D13" s="100" t="n">
        <v>0</v>
      </c>
    </row>
    <row r="14" customFormat="false" ht="15.75" hidden="false" customHeight="false" outlineLevel="0" collapsed="false">
      <c r="A14" s="101" t="s">
        <v>17</v>
      </c>
      <c r="B14" s="102" t="n">
        <v>2</v>
      </c>
      <c r="C14" s="102" t="n">
        <v>1</v>
      </c>
      <c r="D14" s="100" t="n">
        <v>2</v>
      </c>
    </row>
    <row r="15" customFormat="false" ht="16.5" hidden="false" customHeight="false" outlineLevel="0" collapsed="false">
      <c r="A15" s="103" t="s">
        <v>32</v>
      </c>
      <c r="B15" s="104" t="n">
        <v>1</v>
      </c>
      <c r="C15" s="105" t="n">
        <v>2</v>
      </c>
      <c r="D15" s="106" t="n">
        <v>1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94.5" hidden="false" customHeight="false" outlineLevel="0" collapsed="false">
      <c r="A1" s="107" t="s">
        <v>42</v>
      </c>
      <c r="B1" s="108"/>
    </row>
    <row r="2" customFormat="false" ht="15.75" hidden="false" customHeight="false" outlineLevel="0" collapsed="false">
      <c r="A2" s="109" t="s">
        <v>9</v>
      </c>
      <c r="B2" s="110" t="n">
        <v>39.4338034098085</v>
      </c>
    </row>
    <row r="3" customFormat="false" ht="15.75" hidden="false" customHeight="false" outlineLevel="0" collapsed="false">
      <c r="A3" s="109" t="s">
        <v>13</v>
      </c>
      <c r="B3" s="110" t="n">
        <v>2.53630814565355</v>
      </c>
    </row>
    <row r="4" customFormat="false" ht="15.75" hidden="false" customHeight="false" outlineLevel="0" collapsed="false">
      <c r="A4" s="109" t="s">
        <v>15</v>
      </c>
      <c r="B4" s="110" t="n">
        <v>3.30982950957693</v>
      </c>
    </row>
    <row r="5" customFormat="false" ht="15.75" hidden="false" customHeight="false" outlineLevel="0" collapsed="false">
      <c r="A5" s="109" t="s">
        <v>17</v>
      </c>
      <c r="B5" s="110" t="n">
        <v>37.8025678804462</v>
      </c>
    </row>
    <row r="6" customFormat="false" ht="15.75" hidden="false" customHeight="false" outlineLevel="0" collapsed="false">
      <c r="A6" s="109" t="s">
        <v>23</v>
      </c>
      <c r="B6" s="110" t="n">
        <v>11.3923384550621</v>
      </c>
    </row>
    <row r="7" customFormat="false" ht="15.75" hidden="false" customHeight="false" outlineLevel="0" collapsed="false">
      <c r="A7" s="109" t="s">
        <v>25</v>
      </c>
      <c r="B7" s="110" t="n">
        <v>5.52515259945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6.7"/>
    <col collapsed="false" customWidth="false" hidden="false" outlineLevel="0" max="257" min="2" style="71" width="9.14"/>
  </cols>
  <sheetData>
    <row r="1" s="114" customFormat="true" ht="95.25" hidden="false" customHeight="false" outlineLevel="0" collapsed="false">
      <c r="A1" s="112" t="s">
        <v>43</v>
      </c>
      <c r="B1" s="113"/>
      <c r="F1" s="115"/>
      <c r="G1" s="115"/>
    </row>
    <row r="2" customFormat="false" ht="15.75" hidden="false" customHeight="false" outlineLevel="0" collapsed="false">
      <c r="A2" s="97" t="s">
        <v>9</v>
      </c>
      <c r="B2" s="116" t="n">
        <v>0</v>
      </c>
      <c r="G2" s="117"/>
    </row>
    <row r="3" customFormat="false" ht="15.75" hidden="false" customHeight="false" outlineLevel="0" collapsed="false">
      <c r="A3" s="101" t="s">
        <v>17</v>
      </c>
      <c r="B3" s="116" t="n">
        <v>27.0847023830111</v>
      </c>
      <c r="G3" s="117"/>
    </row>
    <row r="4" customFormat="false" ht="15.75" hidden="false" customHeight="false" outlineLevel="0" collapsed="false">
      <c r="A4" s="118" t="s">
        <v>32</v>
      </c>
      <c r="B4" s="116" t="n">
        <v>72.9152976169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0.99"/>
  </cols>
  <sheetData>
    <row r="1" customFormat="false" ht="110.25" hidden="false" customHeight="false" outlineLevel="0" collapsed="false">
      <c r="A1" s="107" t="s">
        <v>44</v>
      </c>
      <c r="B1" s="119"/>
      <c r="C1" s="119"/>
    </row>
    <row r="2" customFormat="false" ht="16.5" hidden="false" customHeight="false" outlineLevel="0" collapsed="false">
      <c r="A2" s="120"/>
      <c r="B2" s="121" t="s">
        <v>45</v>
      </c>
      <c r="C2" s="121"/>
    </row>
    <row r="3" customFormat="false" ht="16.5" hidden="false" customHeight="false" outlineLevel="0" collapsed="false">
      <c r="A3" s="119"/>
      <c r="B3" s="11" t="s">
        <v>6</v>
      </c>
      <c r="C3" s="11" t="s">
        <v>7</v>
      </c>
    </row>
    <row r="4" customFormat="false" ht="15.75" hidden="false" customHeight="false" outlineLevel="0" collapsed="false">
      <c r="A4" s="109" t="s">
        <v>9</v>
      </c>
      <c r="B4" s="122" t="n">
        <v>16.958</v>
      </c>
      <c r="C4" s="122" t="n">
        <v>7.494</v>
      </c>
    </row>
    <row r="5" customFormat="false" ht="15.75" hidden="false" customHeight="false" outlineLevel="0" collapsed="false">
      <c r="A5" s="109" t="s">
        <v>13</v>
      </c>
      <c r="B5" s="122" t="n">
        <v>0.637</v>
      </c>
      <c r="C5" s="122" t="n">
        <v>0.482</v>
      </c>
    </row>
    <row r="6" customFormat="false" ht="15.75" hidden="false" customHeight="false" outlineLevel="0" collapsed="false">
      <c r="A6" s="109" t="s">
        <v>15</v>
      </c>
      <c r="B6" s="122" t="n">
        <v>0.711</v>
      </c>
      <c r="C6" s="122" t="n">
        <v>0.629</v>
      </c>
    </row>
    <row r="7" customFormat="false" ht="15.75" hidden="false" customHeight="false" outlineLevel="0" collapsed="false">
      <c r="A7" s="109" t="s">
        <v>17</v>
      </c>
      <c r="B7" s="122" t="n">
        <v>7.067</v>
      </c>
      <c r="C7" s="122" t="n">
        <v>7.184</v>
      </c>
    </row>
    <row r="8" customFormat="false" ht="15.75" hidden="false" customHeight="false" outlineLevel="0" collapsed="false">
      <c r="A8" s="109" t="s">
        <v>23</v>
      </c>
      <c r="B8" s="122" t="n">
        <v>0.226</v>
      </c>
      <c r="C8" s="122" t="n">
        <v>2.165</v>
      </c>
    </row>
    <row r="9" customFormat="false" ht="15.75" hidden="false" customHeight="false" outlineLevel="0" collapsed="false">
      <c r="A9" s="109" t="s">
        <v>25</v>
      </c>
      <c r="B9" s="122" t="n">
        <v>5.894</v>
      </c>
      <c r="C9" s="122" t="n">
        <v>1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6.85"/>
    <col collapsed="false" customWidth="false" hidden="false" outlineLevel="0" max="2" min="2" style="71" width="9.14"/>
    <col collapsed="false" customWidth="true" hidden="false" outlineLevel="0" max="3" min="3" style="71" width="9.56"/>
    <col collapsed="false" customWidth="false" hidden="false" outlineLevel="0" max="257" min="4" style="71" width="9.14"/>
  </cols>
  <sheetData>
    <row r="1" customFormat="false" ht="110.25" hidden="false" customHeight="false" outlineLevel="0" collapsed="false">
      <c r="A1" s="112" t="s">
        <v>46</v>
      </c>
      <c r="B1" s="1"/>
      <c r="C1" s="1"/>
    </row>
    <row r="2" customFormat="false" ht="16.5" hidden="false" customHeight="false" outlineLevel="0" collapsed="false">
      <c r="A2" s="67"/>
      <c r="B2" s="123" t="s">
        <v>47</v>
      </c>
      <c r="C2" s="1"/>
    </row>
    <row r="3" customFormat="false" ht="16.5" hidden="false" customHeight="false" outlineLevel="0" collapsed="false">
      <c r="A3" s="1"/>
      <c r="B3" s="11" t="s">
        <v>6</v>
      </c>
      <c r="C3" s="11" t="s">
        <v>7</v>
      </c>
    </row>
    <row r="4" customFormat="false" ht="16.5" hidden="false" customHeight="false" outlineLevel="0" collapsed="false">
      <c r="A4" s="97" t="s">
        <v>9</v>
      </c>
      <c r="B4" s="124" t="n">
        <v>0</v>
      </c>
      <c r="C4" s="124" t="n">
        <v>0</v>
      </c>
    </row>
    <row r="5" customFormat="false" ht="16.5" hidden="false" customHeight="false" outlineLevel="0" collapsed="false">
      <c r="A5" s="101" t="s">
        <v>17</v>
      </c>
      <c r="B5" s="124" t="n">
        <v>2.1</v>
      </c>
      <c r="C5" s="124" t="n">
        <v>7.831</v>
      </c>
    </row>
    <row r="6" customFormat="false" ht="15.75" hidden="false" customHeight="false" outlineLevel="0" collapsed="false">
      <c r="A6" s="118" t="s">
        <v>32</v>
      </c>
      <c r="B6" s="124" t="n">
        <v>14.026</v>
      </c>
      <c r="C6" s="124" t="n">
        <v>21.0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6.28"/>
  </cols>
  <sheetData>
    <row r="1" customFormat="false" ht="110.25" hidden="false" customHeight="false" outlineLevel="0" collapsed="false">
      <c r="A1" s="107" t="s">
        <v>48</v>
      </c>
      <c r="B1" s="125"/>
      <c r="C1" s="126"/>
      <c r="D1" s="126"/>
      <c r="E1" s="126"/>
      <c r="F1" s="126"/>
      <c r="G1" s="126"/>
    </row>
    <row r="2" customFormat="false" ht="15.75" hidden="false" customHeight="false" outlineLevel="0" collapsed="false">
      <c r="A2" s="109" t="s">
        <v>9</v>
      </c>
      <c r="B2" s="127" t="n">
        <v>-14.4130831999143</v>
      </c>
      <c r="C2" s="128"/>
      <c r="D2" s="129"/>
      <c r="E2" s="129"/>
      <c r="F2" s="129"/>
      <c r="G2" s="129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</row>
    <row r="3" customFormat="false" ht="15.75" hidden="false" customHeight="false" outlineLevel="0" collapsed="false">
      <c r="A3" s="109" t="s">
        <v>13</v>
      </c>
      <c r="B3" s="127" t="n">
        <v>0.513636440830253</v>
      </c>
      <c r="F3" s="126"/>
      <c r="G3" s="126"/>
    </row>
    <row r="4" customFormat="false" ht="15.75" hidden="false" customHeight="false" outlineLevel="0" collapsed="false">
      <c r="A4" s="109" t="s">
        <v>15</v>
      </c>
      <c r="B4" s="127" t="n">
        <v>1.05218495364387</v>
      </c>
      <c r="F4" s="126"/>
      <c r="G4" s="126"/>
    </row>
    <row r="5" customFormat="false" ht="15.75" hidden="false" customHeight="false" outlineLevel="0" collapsed="false">
      <c r="A5" s="109" t="s">
        <v>17</v>
      </c>
      <c r="B5" s="127" t="n">
        <v>15.3626605994631</v>
      </c>
      <c r="F5" s="126"/>
      <c r="G5" s="126"/>
    </row>
    <row r="6" customFormat="false" ht="15.75" hidden="false" customHeight="false" outlineLevel="0" collapsed="false">
      <c r="A6" s="109" t="s">
        <v>23</v>
      </c>
      <c r="B6" s="127" t="n">
        <v>10.6747186665377</v>
      </c>
    </row>
    <row r="7" customFormat="false" ht="15.75" hidden="false" customHeight="false" outlineLevel="0" collapsed="false">
      <c r="A7" s="109" t="s">
        <v>25</v>
      </c>
      <c r="B7" s="127" t="n">
        <v>-13.1901174605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6.85"/>
    <col collapsed="false" customWidth="false" hidden="false" outlineLevel="0" max="2" min="2" style="71" width="9.14"/>
    <col collapsed="false" customWidth="true" hidden="false" outlineLevel="0" max="3" min="3" style="71" width="17.99"/>
    <col collapsed="false" customWidth="false" hidden="false" outlineLevel="0" max="257" min="4" style="71" width="9.14"/>
  </cols>
  <sheetData>
    <row r="1" customFormat="false" ht="111" hidden="false" customHeight="false" outlineLevel="0" collapsed="false">
      <c r="A1" s="112" t="s">
        <v>49</v>
      </c>
      <c r="B1" s="1"/>
      <c r="C1" s="130"/>
      <c r="D1" s="131"/>
      <c r="E1" s="131"/>
      <c r="F1" s="131"/>
      <c r="G1" s="131"/>
    </row>
    <row r="2" customFormat="false" ht="15.75" hidden="false" customHeight="false" outlineLevel="0" collapsed="false">
      <c r="A2" s="97" t="s">
        <v>9</v>
      </c>
      <c r="B2" s="116" t="n">
        <v>0</v>
      </c>
      <c r="F2" s="117"/>
      <c r="G2" s="117"/>
    </row>
    <row r="3" customFormat="false" ht="15.75" hidden="false" customHeight="false" outlineLevel="0" collapsed="false">
      <c r="A3" s="101" t="s">
        <v>17</v>
      </c>
      <c r="B3" s="116" t="n">
        <v>14.0622541627457</v>
      </c>
      <c r="F3" s="117"/>
      <c r="G3" s="117"/>
    </row>
    <row r="4" customFormat="false" ht="15.75" hidden="false" customHeight="false" outlineLevel="0" collapsed="false">
      <c r="A4" s="118" t="s">
        <v>32</v>
      </c>
      <c r="B4" s="116" t="n">
        <v>-14.0622541627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Романова Светлана</cp:lastModifiedBy>
  <cp:lastPrinted>2015-02-04T11:22:35Z</cp:lastPrinted>
  <dcterms:modified xsi:type="dcterms:W3CDTF">2015-02-04T11:25:52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