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54</definedName>
    <definedName function="false" hidden="false" localSheetId="4" name="_xlnm.Print_Area" vbProcedure="false">'Рис.3'!$A$1:$H$48</definedName>
    <definedName function="false" hidden="false" localSheetId="0" name="_xlnm.Print_Area" vbProcedure="false">'Табл.1'!$A$1:$G$16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Таблица 1. Динамика выпуска изделий медицинских, включая хирургическое оборудование, ортопедические приспособления и их составные части,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6 г.</t>
  </si>
  <si>
    <t xml:space="preserve">ноябрь</t>
  </si>
  <si>
    <t xml:space="preserve">декабрь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Крым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</t>
  </si>
  <si>
    <t xml:space="preserve"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</t>
  </si>
  <si>
    <t xml:space="preserve"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16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5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4F81BD"/>
      <rgbColor rgb="FFC0C0C0"/>
      <rgbColor rgb="FF808080"/>
      <rgbColor rgb="FF93A9CF"/>
      <rgbColor rgb="FF802060"/>
      <rgbColor rgb="FFFFFFC0"/>
      <rgbColor rgb="FFB9CD96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AE3B7"/>
      <rgbColor rgb="FFA0E0E0"/>
      <rgbColor rgb="FFFC9FCB"/>
      <rgbColor rgb="FFCC9CCC"/>
      <rgbColor rgb="FFFBE4AE"/>
      <rgbColor rgb="FF4572A7"/>
      <rgbColor rgb="FF8080FF"/>
      <rgbColor rgb="FF9BBB59"/>
      <rgbColor rgb="FFFFCC00"/>
      <rgbColor rgb="FFF8B049"/>
      <rgbColor rgb="FFDB843D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 </a:t>
            </a:r>
          </a:p>
        </c:rich>
      </c:tx>
      <c:layout>
        <c:manualLayout>
          <c:xMode val="edge"/>
          <c:yMode val="edge"/>
          <c:x val="0.214678809720937"/>
          <c:y val="0.0382447967540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7387132908"/>
          <c:y val="0.373206101134571"/>
          <c:w val="0.63098426922515"/>
          <c:h val="0.314749417687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1'!$B$2:$B$10</c:f>
              <c:numCache>
                <c:formatCode>General</c:formatCode>
                <c:ptCount val="9"/>
                <c:pt idx="0">
                  <c:v>44.9780027218504</c:v>
                </c:pt>
                <c:pt idx="1">
                  <c:v>7.05566778483521</c:v>
                </c:pt>
                <c:pt idx="2">
                  <c:v>2.69443458408617</c:v>
                </c:pt>
                <c:pt idx="3">
                  <c:v>5.09561128047957</c:v>
                </c:pt>
                <c:pt idx="4">
                  <c:v>0.356311974896768</c:v>
                </c:pt>
                <c:pt idx="5">
                  <c:v>18.2185200002913</c:v>
                </c:pt>
                <c:pt idx="6">
                  <c:v>13.4250233105134</c:v>
                </c:pt>
                <c:pt idx="7">
                  <c:v>7.41388265878694</c:v>
                </c:pt>
                <c:pt idx="8">
                  <c:v>0.76254568426018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292163833828"/>
          <c:y val="0.79833195581937"/>
          <c:w val="0.582428286173477"/>
          <c:h val="0.177624164099482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 </a:t>
            </a:r>
          </a:p>
        </c:rich>
      </c:tx>
      <c:layout>
        <c:manualLayout>
          <c:xMode val="edge"/>
          <c:yMode val="edge"/>
          <c:x val="0.163200418942171"/>
          <c:y val="0.0331631435797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580758584574"/>
          <c:y val="0.106837810755356"/>
          <c:w val="0.756602079748635"/>
          <c:h val="0.8706875984158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4</c:f>
              <c:strCache>
                <c:ptCount val="1"/>
                <c:pt idx="0">
                  <c:v>ноябрь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3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2'!$B$5:$B$13</c:f>
              <c:numCache>
                <c:formatCode>General</c:formatCode>
                <c:ptCount val="9"/>
                <c:pt idx="0">
                  <c:v>1761.09</c:v>
                </c:pt>
                <c:pt idx="1">
                  <c:v>353.341</c:v>
                </c:pt>
                <c:pt idx="2">
                  <c:v>109.388</c:v>
                </c:pt>
                <c:pt idx="3">
                  <c:v>296.75</c:v>
                </c:pt>
                <c:pt idx="4">
                  <c:v>20.472</c:v>
                </c:pt>
                <c:pt idx="5">
                  <c:v>724.348</c:v>
                </c:pt>
                <c:pt idx="6">
                  <c:v>470.011</c:v>
                </c:pt>
                <c:pt idx="7">
                  <c:v>304.055</c:v>
                </c:pt>
                <c:pt idx="8">
                  <c:v>29.094</c:v>
                </c:pt>
              </c:numCache>
            </c:numRef>
          </c:val>
        </c:ser>
        <c:ser>
          <c:idx val="1"/>
          <c:order val="1"/>
          <c:tx>
            <c:strRef>
              <c:f>'Рис.2'!$C$4</c:f>
              <c:strCache>
                <c:ptCount val="1"/>
                <c:pt idx="0">
                  <c:v>декабрь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3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2'!$C$5:$C$13</c:f>
              <c:numCache>
                <c:formatCode>General</c:formatCode>
                <c:ptCount val="9"/>
                <c:pt idx="0">
                  <c:v>1914.562</c:v>
                </c:pt>
                <c:pt idx="1">
                  <c:v>300.336</c:v>
                </c:pt>
                <c:pt idx="2">
                  <c:v>114.693</c:v>
                </c:pt>
                <c:pt idx="3">
                  <c:v>216.903</c:v>
                </c:pt>
                <c:pt idx="4">
                  <c:v>15.167</c:v>
                </c:pt>
                <c:pt idx="5">
                  <c:v>775.501</c:v>
                </c:pt>
                <c:pt idx="6">
                  <c:v>571.458</c:v>
                </c:pt>
                <c:pt idx="7">
                  <c:v>315.584</c:v>
                </c:pt>
                <c:pt idx="8">
                  <c:v>32.459</c:v>
                </c:pt>
              </c:numCache>
            </c:numRef>
          </c:val>
        </c:ser>
        <c:gapWidth val="150"/>
        <c:shape val="box"/>
        <c:axId val="54615004"/>
        <c:axId val="1207573"/>
        <c:axId val="0"/>
      </c:bar3DChart>
      <c:catAx>
        <c:axId val="54615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7573"/>
        <c:crossesAt val="0"/>
        <c:auto val="1"/>
        <c:lblAlgn val="ctr"/>
        <c:lblOffset val="100"/>
        <c:noMultiLvlLbl val="0"/>
      </c:catAx>
      <c:valAx>
        <c:axId val="1207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руб .</a:t>
                </a:r>
              </a:p>
            </c:rich>
          </c:tx>
          <c:layout>
            <c:manualLayout>
              <c:xMode val="edge"/>
              <c:yMode val="edge"/>
              <c:x val="0.175432034113863"/>
              <c:y val="0.262776160710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15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773846038752"/>
          <c:y val="0.890442334303574"/>
          <c:w val="0.242799431435625"/>
          <c:h val="0.0639881662451687"/>
        </c:manualLayout>
      </c:layout>
      <c:overlay val="0"/>
      <c:spPr>
        <a:gradFill>
          <a:gsLst>
            <a:gs pos="0">
              <a:srgbClr val="cc9ccc"/>
            </a:gs>
            <a:gs pos="100000">
              <a:srgbClr val="9966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(пункты)</a:t>
            </a:r>
          </a:p>
        </c:rich>
      </c:tx>
      <c:layout>
        <c:manualLayout>
          <c:xMode val="edge"/>
          <c:yMode val="edge"/>
          <c:x val="0.107507710100231"/>
          <c:y val="0.03356184798807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143407864302"/>
          <c:y val="0.139791356184799"/>
          <c:w val="0.960389360061681"/>
          <c:h val="0.768286140089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1.69254640806385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-1.62902545592458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0.00581021210490817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еверо-Кавказ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-2.19814381501025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Крым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-0.146864956240107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0.414924664460276</c:v>
                </c:pt>
              </c:numCache>
            </c:numRef>
          </c:val>
        </c:ser>
        <c:ser>
          <c:idx val="6"/>
          <c:order val="6"/>
          <c:tx>
            <c:strRef>
              <c:f>'Рис.3'!$A$8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8</c:f>
              <c:numCache>
                <c:formatCode>General</c:formatCode>
                <c:ptCount val="1"/>
                <c:pt idx="0">
                  <c:v>1.87272296953191</c:v>
                </c:pt>
              </c:numCache>
            </c:numRef>
          </c:val>
        </c:ser>
        <c:ser>
          <c:idx val="7"/>
          <c:order val="7"/>
          <c:tx>
            <c:strRef>
              <c:f>'Рис.3'!$A$9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9</c:f>
              <c:numCache>
                <c:formatCode>General</c:formatCode>
                <c:ptCount val="1"/>
                <c:pt idx="0">
                  <c:v>-0.0594204770484641</c:v>
                </c:pt>
              </c:numCache>
            </c:numRef>
          </c:val>
        </c:ser>
        <c:ser>
          <c:idx val="8"/>
          <c:order val="8"/>
          <c:tx>
            <c:strRef>
              <c:f>'Рис.3'!$A$10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10</c:f>
              <c:numCache>
                <c:formatCode>General</c:formatCode>
                <c:ptCount val="1"/>
                <c:pt idx="0">
                  <c:v>0.0474504500624374</c:v>
                </c:pt>
              </c:numCache>
            </c:numRef>
          </c:val>
        </c:ser>
        <c:gapWidth val="150"/>
        <c:shape val="box"/>
        <c:axId val="94616802"/>
        <c:axId val="57266888"/>
        <c:axId val="0"/>
      </c:bar3DChart>
      <c:catAx>
        <c:axId val="946168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6888"/>
        <c:auto val="1"/>
        <c:lblAlgn val="ctr"/>
        <c:lblOffset val="100"/>
        <c:noMultiLvlLbl val="0"/>
      </c:catAx>
      <c:valAx>
        <c:axId val="5726688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68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50038550501157"/>
          <c:y val="0.912071535022355"/>
          <c:w val="0.872108712413261"/>
          <c:h val="0.0777943368107303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0" y="0"/>
        <a:ext cx="739152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9360</xdr:colOff>
      <xdr:row>38</xdr:row>
      <xdr:rowOff>95760</xdr:rowOff>
    </xdr:to>
    <xdr:graphicFrame>
      <xdr:nvGraphicFramePr>
        <xdr:cNvPr id="1" name="Chart 1"/>
        <xdr:cNvGraphicFramePr/>
      </xdr:nvGraphicFramePr>
      <xdr:xfrm>
        <a:off x="0" y="0"/>
        <a:ext cx="9623880" cy="75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9200</xdr:colOff>
      <xdr:row>15</xdr:row>
      <xdr:rowOff>66600</xdr:rowOff>
    </xdr:to>
    <xdr:graphicFrame>
      <xdr:nvGraphicFramePr>
        <xdr:cNvPr id="2" name="Chart 1"/>
        <xdr:cNvGraphicFramePr/>
      </xdr:nvGraphicFramePr>
      <xdr:xfrm>
        <a:off x="0" y="0"/>
        <a:ext cx="747036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2" activeCellId="0" sqref="M22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1" width="22.14"/>
    <col collapsed="false" customWidth="true" hidden="false" outlineLevel="0" max="3" min="3" style="1" width="23.14"/>
    <col collapsed="false" customWidth="true" hidden="false" outlineLevel="0" max="4" min="4" style="1" width="20.13"/>
    <col collapsed="false" customWidth="true" hidden="false" outlineLevel="0" max="6" min="5" style="1" width="20.99"/>
    <col collapsed="false" customWidth="true" hidden="false" outlineLevel="0" max="7" min="7" style="1" width="22.14"/>
    <col collapsed="false" customWidth="false" hidden="false" outlineLevel="0" max="14" min="8" style="2" width="9.14"/>
    <col collapsed="false" customWidth="false" hidden="false" outlineLevel="0" max="257" min="15" style="3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5" hidden="false" customHeight="false" outlineLevel="0" collapsed="false">
      <c r="A2" s="5"/>
      <c r="B2" s="5"/>
      <c r="C2" s="5"/>
      <c r="D2" s="5"/>
      <c r="E2" s="5"/>
      <c r="F2" s="5"/>
      <c r="G2" s="5"/>
    </row>
    <row r="3" s="10" customFormat="true" ht="45.7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8" t="s">
        <v>4</v>
      </c>
      <c r="F3" s="8"/>
      <c r="G3" s="9" t="s">
        <v>5</v>
      </c>
    </row>
    <row r="4" s="10" customFormat="true" ht="15" hidden="false" customHeight="true" outlineLevel="0" collapsed="false">
      <c r="A4" s="11"/>
      <c r="B4" s="8" t="s">
        <v>6</v>
      </c>
      <c r="C4" s="8"/>
      <c r="D4" s="12"/>
      <c r="E4" s="8" t="s">
        <v>6</v>
      </c>
      <c r="F4" s="8"/>
      <c r="G4" s="12"/>
    </row>
    <row r="5" s="10" customFormat="true" ht="25.5" hidden="false" customHeight="true" outlineLevel="0" collapsed="false">
      <c r="A5" s="13"/>
      <c r="B5" s="8" t="s">
        <v>7</v>
      </c>
      <c r="C5" s="8" t="s">
        <v>8</v>
      </c>
      <c r="D5" s="14"/>
      <c r="E5" s="8" t="s">
        <v>7</v>
      </c>
      <c r="F5" s="8" t="s">
        <v>8</v>
      </c>
      <c r="G5" s="15"/>
    </row>
    <row r="6" s="19" customFormat="true" ht="20.25" hidden="false" customHeight="false" outlineLevel="0" collapsed="false">
      <c r="A6" s="16" t="s">
        <v>9</v>
      </c>
      <c r="B6" s="17" t="n">
        <v>1761.09</v>
      </c>
      <c r="C6" s="17" t="n">
        <v>1914.562</v>
      </c>
      <c r="D6" s="18" t="n">
        <v>108.714602887984</v>
      </c>
      <c r="E6" s="18" t="n">
        <v>43.2854563137866</v>
      </c>
      <c r="F6" s="18" t="n">
        <v>44.9780027218504</v>
      </c>
      <c r="G6" s="18" t="n">
        <v>1.69254640806385</v>
      </c>
    </row>
    <row r="7" s="20" customFormat="true" ht="20.25" hidden="false" customHeight="false" outlineLevel="0" collapsed="false">
      <c r="A7" s="16" t="s">
        <v>10</v>
      </c>
      <c r="B7" s="17" t="n">
        <v>353.341</v>
      </c>
      <c r="C7" s="17" t="n">
        <v>300.336</v>
      </c>
      <c r="D7" s="18" t="n">
        <v>84.9989104010007</v>
      </c>
      <c r="E7" s="18" t="n">
        <v>8.68469324075979</v>
      </c>
      <c r="F7" s="18" t="n">
        <v>7.05566778483521</v>
      </c>
      <c r="G7" s="18" t="n">
        <v>-1.62902545592458</v>
      </c>
    </row>
    <row r="8" s="19" customFormat="true" ht="20.25" hidden="false" customHeight="false" outlineLevel="0" collapsed="false">
      <c r="A8" s="16" t="s">
        <v>11</v>
      </c>
      <c r="B8" s="17" t="n">
        <v>109.388</v>
      </c>
      <c r="C8" s="17" t="n">
        <v>114.693</v>
      </c>
      <c r="D8" s="18" t="n">
        <v>104.849709291696</v>
      </c>
      <c r="E8" s="18" t="n">
        <v>2.68862437198126</v>
      </c>
      <c r="F8" s="18" t="n">
        <v>2.69443458408617</v>
      </c>
      <c r="G8" s="18" t="n">
        <v>0.00581021210490817</v>
      </c>
    </row>
    <row r="9" s="19" customFormat="true" ht="20.25" hidden="false" customHeight="false" outlineLevel="0" collapsed="false">
      <c r="A9" s="16" t="s">
        <v>12</v>
      </c>
      <c r="B9" s="17" t="n">
        <v>296.75</v>
      </c>
      <c r="C9" s="17" t="n">
        <v>216.903</v>
      </c>
      <c r="D9" s="18" t="n">
        <v>73.0928390901432</v>
      </c>
      <c r="E9" s="18" t="n">
        <v>7.29375509548982</v>
      </c>
      <c r="F9" s="18" t="n">
        <v>5.09561128047957</v>
      </c>
      <c r="G9" s="18" t="n">
        <v>-2.19814381501025</v>
      </c>
    </row>
    <row r="10" s="19" customFormat="true" ht="20.25" hidden="false" customHeight="false" outlineLevel="0" collapsed="false">
      <c r="A10" s="16" t="s">
        <v>13</v>
      </c>
      <c r="B10" s="17" t="n">
        <v>20.472</v>
      </c>
      <c r="C10" s="17" t="n">
        <v>15.167</v>
      </c>
      <c r="D10" s="18" t="n">
        <v>74.0865572489254</v>
      </c>
      <c r="E10" s="18" t="n">
        <v>0.503176931136875</v>
      </c>
      <c r="F10" s="17" t="n">
        <v>0.356311974896768</v>
      </c>
      <c r="G10" s="18" t="n">
        <v>-0.146864956240107</v>
      </c>
    </row>
    <row r="11" s="20" customFormat="true" ht="20.25" hidden="false" customHeight="false" outlineLevel="0" collapsed="false">
      <c r="A11" s="16" t="s">
        <v>14</v>
      </c>
      <c r="B11" s="17" t="n">
        <v>724.348</v>
      </c>
      <c r="C11" s="17" t="n">
        <v>775.501</v>
      </c>
      <c r="D11" s="18" t="n">
        <v>107.061937079967</v>
      </c>
      <c r="E11" s="18" t="n">
        <v>17.803595335831</v>
      </c>
      <c r="F11" s="18" t="n">
        <v>18.2185200002913</v>
      </c>
      <c r="G11" s="18" t="n">
        <v>0.414924664460276</v>
      </c>
    </row>
    <row r="12" s="20" customFormat="true" ht="20.25" hidden="false" customHeight="false" outlineLevel="0" collapsed="false">
      <c r="A12" s="16" t="s">
        <v>15</v>
      </c>
      <c r="B12" s="17" t="n">
        <v>470.011</v>
      </c>
      <c r="C12" s="17" t="n">
        <v>571.458</v>
      </c>
      <c r="D12" s="18" t="n">
        <v>121.583962928527</v>
      </c>
      <c r="E12" s="18" t="n">
        <v>11.5523003409815</v>
      </c>
      <c r="F12" s="18" t="n">
        <v>13.4250233105134</v>
      </c>
      <c r="G12" s="18" t="n">
        <v>1.87272296953191</v>
      </c>
    </row>
    <row r="13" s="21" customFormat="true" ht="20.25" hidden="false" customHeight="false" outlineLevel="2" collapsed="false">
      <c r="A13" s="16" t="s">
        <v>16</v>
      </c>
      <c r="B13" s="17" t="n">
        <v>304.055</v>
      </c>
      <c r="C13" s="17" t="n">
        <v>315.584</v>
      </c>
      <c r="D13" s="18" t="n">
        <v>103.79174820345</v>
      </c>
      <c r="E13" s="18" t="n">
        <v>7.47330313583541</v>
      </c>
      <c r="F13" s="18" t="n">
        <v>7.41388265878694</v>
      </c>
      <c r="G13" s="18" t="n">
        <v>-0.0594204770484641</v>
      </c>
    </row>
    <row r="14" s="21" customFormat="true" ht="20.25" hidden="false" customHeight="false" outlineLevel="2" collapsed="false">
      <c r="A14" s="16" t="s">
        <v>17</v>
      </c>
      <c r="B14" s="17" t="n">
        <v>29.094</v>
      </c>
      <c r="C14" s="17" t="n">
        <v>32.459</v>
      </c>
      <c r="D14" s="18" t="n">
        <v>111.565958616897</v>
      </c>
      <c r="E14" s="18" t="n">
        <v>0.715095234197745</v>
      </c>
      <c r="F14" s="18" t="n">
        <v>0.762545684260182</v>
      </c>
      <c r="G14" s="18" t="n">
        <v>0.0474504500624374</v>
      </c>
    </row>
    <row r="15" s="25" customFormat="true" ht="20.25" hidden="false" customHeight="false" outlineLevel="0" collapsed="false">
      <c r="A15" s="22" t="s">
        <v>18</v>
      </c>
      <c r="B15" s="23" t="n">
        <v>4068.549</v>
      </c>
      <c r="C15" s="23" t="n">
        <v>4256.663</v>
      </c>
      <c r="D15" s="24" t="n">
        <v>104.623613971467</v>
      </c>
      <c r="E15" s="23" t="n">
        <v>100</v>
      </c>
      <c r="F15" s="23" t="n">
        <v>100</v>
      </c>
      <c r="G15" s="24" t="n">
        <v>0</v>
      </c>
    </row>
    <row r="16" s="27" customFormat="true" ht="15.75" hidden="false" customHeight="false" outlineLevel="1" collapsed="false">
      <c r="A16" s="26" t="s">
        <v>19</v>
      </c>
      <c r="B16" s="26"/>
      <c r="C16" s="26"/>
      <c r="D16" s="26"/>
      <c r="E16" s="26"/>
      <c r="F16" s="26"/>
      <c r="G16" s="26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4" colorId="64" zoomScale="125" zoomScaleNormal="100" zoomScalePageLayoutView="125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2.41"/>
    <col collapsed="false" customWidth="true" hidden="false" outlineLevel="0" max="2" min="2" style="28" width="16.42"/>
    <col collapsed="false" customWidth="true" hidden="false" outlineLevel="0" max="3" min="3" style="28" width="16.56"/>
    <col collapsed="false" customWidth="true" hidden="false" outlineLevel="0" max="4" min="4" style="28" width="14.28"/>
    <col collapsed="false" customWidth="true" hidden="false" outlineLevel="0" max="5" min="5" style="28" width="7.14"/>
    <col collapsed="false" customWidth="true" hidden="false" outlineLevel="0" max="6" min="6" style="28" width="4.85"/>
    <col collapsed="false" customWidth="true" hidden="false" outlineLevel="0" max="7" min="7" style="28" width="2.13"/>
    <col collapsed="false" customWidth="false" hidden="false" outlineLevel="0" max="257" min="8" style="28" width="9.14"/>
  </cols>
  <sheetData>
    <row r="1" customFormat="false" ht="12.75" hidden="false" customHeight="false" outlineLevel="0" collapsed="false">
      <c r="A1" s="29" t="s">
        <v>20</v>
      </c>
    </row>
    <row r="2" customFormat="false" ht="15" hidden="false" customHeight="true" outlineLevel="0" collapsed="false">
      <c r="A2" s="30"/>
      <c r="B2" s="31" t="s">
        <v>21</v>
      </c>
      <c r="C2" s="31"/>
    </row>
    <row r="3" customFormat="false" ht="28.5" hidden="false" customHeight="true" outlineLevel="0" collapsed="false">
      <c r="A3" s="32" t="s">
        <v>22</v>
      </c>
      <c r="B3" s="33" t="s">
        <v>23</v>
      </c>
      <c r="C3" s="33"/>
      <c r="D3" s="34" t="s">
        <v>24</v>
      </c>
    </row>
    <row r="4" customFormat="false" ht="58.5" hidden="false" customHeight="true" outlineLevel="0" collapsed="false">
      <c r="A4" s="32"/>
      <c r="B4" s="35" t="s">
        <v>25</v>
      </c>
      <c r="C4" s="35" t="s">
        <v>26</v>
      </c>
      <c r="D4" s="36"/>
    </row>
    <row r="5" customFormat="false" ht="15.75" hidden="false" customHeight="false" outlineLevel="0" collapsed="false">
      <c r="A5" s="37" t="s">
        <v>9</v>
      </c>
      <c r="B5" s="38" t="n">
        <v>1</v>
      </c>
      <c r="C5" s="38" t="n">
        <v>2</v>
      </c>
      <c r="D5" s="39" t="n">
        <v>1</v>
      </c>
    </row>
    <row r="6" customFormat="false" ht="15.75" hidden="false" customHeight="false" outlineLevel="0" collapsed="false">
      <c r="A6" s="40" t="s">
        <v>10</v>
      </c>
      <c r="B6" s="41" t="n">
        <v>5</v>
      </c>
      <c r="C6" s="41" t="n">
        <v>8</v>
      </c>
      <c r="D6" s="42" t="n">
        <v>5</v>
      </c>
    </row>
    <row r="7" customFormat="false" ht="15.75" hidden="false" customHeight="false" outlineLevel="0" collapsed="false">
      <c r="A7" s="37" t="s">
        <v>11</v>
      </c>
      <c r="B7" s="43" t="n">
        <v>7</v>
      </c>
      <c r="C7" s="43" t="n">
        <v>5</v>
      </c>
      <c r="D7" s="44" t="n">
        <v>7</v>
      </c>
    </row>
    <row r="8" customFormat="false" ht="15.75" hidden="false" customHeight="false" outlineLevel="0" collapsed="false">
      <c r="A8" s="40" t="s">
        <v>12</v>
      </c>
      <c r="B8" s="41" t="n">
        <v>6</v>
      </c>
      <c r="C8" s="41" t="n">
        <v>9</v>
      </c>
      <c r="D8" s="42" t="n">
        <v>6</v>
      </c>
    </row>
    <row r="9" customFormat="false" ht="15.75" hidden="false" customHeight="false" outlineLevel="0" collapsed="false">
      <c r="A9" s="37" t="s">
        <v>13</v>
      </c>
      <c r="B9" s="43" t="n">
        <v>9</v>
      </c>
      <c r="C9" s="43" t="n">
        <v>7</v>
      </c>
      <c r="D9" s="44" t="n">
        <v>9</v>
      </c>
    </row>
    <row r="10" customFormat="false" ht="15.75" hidden="false" customHeight="false" outlineLevel="0" collapsed="false">
      <c r="A10" s="40" t="s">
        <v>14</v>
      </c>
      <c r="B10" s="41" t="n">
        <v>2</v>
      </c>
      <c r="C10" s="41" t="n">
        <v>3</v>
      </c>
      <c r="D10" s="42" t="n">
        <v>2</v>
      </c>
    </row>
    <row r="11" customFormat="false" ht="15.75" hidden="false" customHeight="false" outlineLevel="0" collapsed="false">
      <c r="A11" s="37" t="s">
        <v>15</v>
      </c>
      <c r="B11" s="43" t="n">
        <v>3</v>
      </c>
      <c r="C11" s="43" t="n">
        <v>1</v>
      </c>
      <c r="D11" s="44" t="n">
        <v>3</v>
      </c>
    </row>
    <row r="12" customFormat="false" ht="15.75" hidden="false" customHeight="false" outlineLevel="0" collapsed="false">
      <c r="A12" s="40" t="s">
        <v>16</v>
      </c>
      <c r="B12" s="41" t="n">
        <v>4</v>
      </c>
      <c r="C12" s="41" t="n">
        <v>6</v>
      </c>
      <c r="D12" s="42" t="n">
        <v>4</v>
      </c>
    </row>
    <row r="13" customFormat="false" ht="15.75" hidden="false" customHeight="false" outlineLevel="0" collapsed="false">
      <c r="A13" s="37" t="s">
        <v>17</v>
      </c>
      <c r="B13" s="43" t="n">
        <v>8</v>
      </c>
      <c r="C13" s="43" t="n">
        <v>4</v>
      </c>
      <c r="D13" s="44" t="n">
        <v>8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45" width="9.14"/>
  </cols>
  <sheetData>
    <row r="1" customFormat="false" ht="78.75" hidden="false" customHeight="false" outlineLevel="0" collapsed="false">
      <c r="A1" s="46" t="s">
        <v>27</v>
      </c>
      <c r="B1" s="47"/>
    </row>
    <row r="2" customFormat="false" ht="15.75" hidden="false" customHeight="false" outlineLevel="0" collapsed="false">
      <c r="A2" s="48" t="s">
        <v>9</v>
      </c>
      <c r="B2" s="49" t="n">
        <v>44.9780027218504</v>
      </c>
    </row>
    <row r="3" customFormat="false" ht="15.75" hidden="false" customHeight="false" outlineLevel="0" collapsed="false">
      <c r="A3" s="48" t="s">
        <v>10</v>
      </c>
      <c r="B3" s="49" t="n">
        <v>7.05566778483521</v>
      </c>
    </row>
    <row r="4" customFormat="false" ht="15.75" hidden="false" customHeight="false" outlineLevel="0" collapsed="false">
      <c r="A4" s="48" t="s">
        <v>11</v>
      </c>
      <c r="B4" s="49" t="n">
        <v>2.69443458408617</v>
      </c>
    </row>
    <row r="5" customFormat="false" ht="15.75" hidden="false" customHeight="false" outlineLevel="0" collapsed="false">
      <c r="A5" s="50" t="s">
        <v>12</v>
      </c>
      <c r="B5" s="49" t="n">
        <v>5.09561128047957</v>
      </c>
    </row>
    <row r="6" customFormat="false" ht="15.75" hidden="false" customHeight="false" outlineLevel="0" collapsed="false">
      <c r="A6" s="50" t="s">
        <v>13</v>
      </c>
      <c r="B6" s="51" t="n">
        <v>0.356311974896768</v>
      </c>
    </row>
    <row r="7" customFormat="false" ht="15.75" hidden="false" customHeight="false" outlineLevel="0" collapsed="false">
      <c r="A7" s="48" t="s">
        <v>14</v>
      </c>
      <c r="B7" s="49" t="n">
        <v>18.2185200002913</v>
      </c>
    </row>
    <row r="8" customFormat="false" ht="15.75" hidden="false" customHeight="false" outlineLevel="0" collapsed="false">
      <c r="A8" s="48" t="s">
        <v>15</v>
      </c>
      <c r="B8" s="49" t="n">
        <v>13.4250233105134</v>
      </c>
    </row>
    <row r="9" customFormat="false" ht="15.75" hidden="false" customHeight="false" outlineLevel="0" collapsed="false">
      <c r="A9" s="48" t="s">
        <v>16</v>
      </c>
      <c r="B9" s="49" t="n">
        <v>7.41388265878694</v>
      </c>
    </row>
    <row r="10" customFormat="false" ht="15.75" hidden="false" customHeight="false" outlineLevel="0" collapsed="false">
      <c r="A10" s="48" t="s">
        <v>17</v>
      </c>
      <c r="B10" s="49" t="n">
        <v>0.762545684260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14"/>
    <col collapsed="false" customWidth="true" hidden="false" outlineLevel="0" max="3" min="3" style="0" width="11.85"/>
  </cols>
  <sheetData>
    <row r="1" customFormat="false" ht="78.75" hidden="false" customHeight="false" outlineLevel="0" collapsed="false">
      <c r="A1" s="52" t="s">
        <v>28</v>
      </c>
      <c r="B1" s="3"/>
      <c r="C1" s="3"/>
    </row>
    <row r="2" customFormat="false" ht="15.75" hidden="false" customHeight="false" outlineLevel="0" collapsed="false">
      <c r="A2" s="52"/>
      <c r="B2" s="3"/>
      <c r="C2" s="3"/>
    </row>
    <row r="3" customFormat="false" ht="15.75" hidden="false" customHeight="true" outlineLevel="0" collapsed="false">
      <c r="A3" s="52"/>
      <c r="B3" s="53" t="s">
        <v>6</v>
      </c>
      <c r="C3" s="53"/>
    </row>
    <row r="4" customFormat="false" ht="15.75" hidden="false" customHeight="false" outlineLevel="0" collapsed="false">
      <c r="A4" s="52"/>
      <c r="B4" s="54" t="s">
        <v>7</v>
      </c>
      <c r="C4" s="54" t="s">
        <v>8</v>
      </c>
    </row>
    <row r="5" customFormat="false" ht="15.75" hidden="false" customHeight="false" outlineLevel="0" collapsed="false">
      <c r="A5" s="55" t="s">
        <v>9</v>
      </c>
      <c r="B5" s="56" t="n">
        <v>1761.09</v>
      </c>
      <c r="C5" s="56" t="n">
        <v>1914.562</v>
      </c>
    </row>
    <row r="6" customFormat="false" ht="15.75" hidden="false" customHeight="false" outlineLevel="0" collapsed="false">
      <c r="A6" s="55" t="s">
        <v>10</v>
      </c>
      <c r="B6" s="56" t="n">
        <v>353.341</v>
      </c>
      <c r="C6" s="56" t="n">
        <v>300.336</v>
      </c>
    </row>
    <row r="7" customFormat="false" ht="15.75" hidden="false" customHeight="false" outlineLevel="0" collapsed="false">
      <c r="A7" s="55" t="s">
        <v>11</v>
      </c>
      <c r="B7" s="56" t="n">
        <v>109.388</v>
      </c>
      <c r="C7" s="56" t="n">
        <v>114.693</v>
      </c>
    </row>
    <row r="8" customFormat="false" ht="15.75" hidden="false" customHeight="false" outlineLevel="0" collapsed="false">
      <c r="A8" s="55" t="s">
        <v>12</v>
      </c>
      <c r="B8" s="56" t="n">
        <v>296.75</v>
      </c>
      <c r="C8" s="56" t="n">
        <v>216.903</v>
      </c>
    </row>
    <row r="9" customFormat="false" ht="15.75" hidden="false" customHeight="false" outlineLevel="0" collapsed="false">
      <c r="A9" s="55" t="s">
        <v>13</v>
      </c>
      <c r="B9" s="56" t="n">
        <v>20.472</v>
      </c>
      <c r="C9" s="56" t="n">
        <v>15.167</v>
      </c>
    </row>
    <row r="10" customFormat="false" ht="15.75" hidden="false" customHeight="false" outlineLevel="0" collapsed="false">
      <c r="A10" s="55" t="s">
        <v>14</v>
      </c>
      <c r="B10" s="56" t="n">
        <v>724.348</v>
      </c>
      <c r="C10" s="56" t="n">
        <v>775.501</v>
      </c>
    </row>
    <row r="11" customFormat="false" ht="15.75" hidden="false" customHeight="false" outlineLevel="0" collapsed="false">
      <c r="A11" s="55" t="s">
        <v>15</v>
      </c>
      <c r="B11" s="56" t="n">
        <v>470.011</v>
      </c>
      <c r="C11" s="56" t="n">
        <v>571.458</v>
      </c>
    </row>
    <row r="12" customFormat="false" ht="15.75" hidden="false" customHeight="false" outlineLevel="0" collapsed="false">
      <c r="A12" s="55" t="s">
        <v>16</v>
      </c>
      <c r="B12" s="56" t="n">
        <v>304.055</v>
      </c>
      <c r="C12" s="56" t="n">
        <v>315.584</v>
      </c>
    </row>
    <row r="13" customFormat="false" ht="15.75" hidden="false" customHeight="false" outlineLevel="0" collapsed="false">
      <c r="A13" s="55" t="s">
        <v>17</v>
      </c>
      <c r="B13" s="51" t="n">
        <v>29.094</v>
      </c>
      <c r="C13" s="51" t="n">
        <v>32.459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57" width="9.14"/>
    <col collapsed="false" customWidth="true" hidden="false" outlineLevel="0" max="3" min="3" style="0" width="16.28"/>
  </cols>
  <sheetData>
    <row r="1" customFormat="false" ht="138.75" hidden="false" customHeight="true" outlineLevel="0" collapsed="false">
      <c r="A1" s="52" t="s">
        <v>29</v>
      </c>
      <c r="B1" s="58"/>
      <c r="C1" s="57"/>
      <c r="D1" s="57"/>
      <c r="E1" s="57"/>
      <c r="F1" s="57"/>
      <c r="G1" s="57"/>
    </row>
    <row r="2" customFormat="false" ht="31.5" hidden="false" customHeight="false" outlineLevel="0" collapsed="false">
      <c r="A2" s="52" t="s">
        <v>9</v>
      </c>
      <c r="B2" s="59" t="n">
        <v>1.69254640806385</v>
      </c>
      <c r="C2" s="60"/>
      <c r="D2" s="61"/>
      <c r="E2" s="61"/>
      <c r="F2" s="61"/>
      <c r="G2" s="61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31.5" hidden="false" customHeight="false" outlineLevel="0" collapsed="false">
      <c r="A3" s="52" t="s">
        <v>10</v>
      </c>
      <c r="B3" s="59" t="n">
        <v>-1.62902545592458</v>
      </c>
      <c r="F3" s="57"/>
      <c r="G3" s="57"/>
    </row>
    <row r="4" customFormat="false" ht="15.75" hidden="false" customHeight="false" outlineLevel="0" collapsed="false">
      <c r="A4" s="52" t="s">
        <v>11</v>
      </c>
      <c r="B4" s="59" t="n">
        <v>0.00581021210490817</v>
      </c>
      <c r="F4" s="57"/>
      <c r="G4" s="57"/>
    </row>
    <row r="5" customFormat="false" ht="31.5" hidden="false" customHeight="false" outlineLevel="0" collapsed="false">
      <c r="A5" s="52" t="s">
        <v>12</v>
      </c>
      <c r="B5" s="59" t="n">
        <v>-2.19814381501025</v>
      </c>
      <c r="F5" s="57"/>
      <c r="G5" s="57"/>
    </row>
    <row r="6" customFormat="false" ht="31.5" hidden="false" customHeight="false" outlineLevel="0" collapsed="false">
      <c r="A6" s="52" t="s">
        <v>13</v>
      </c>
      <c r="B6" s="59" t="n">
        <v>-0.146864956240107</v>
      </c>
      <c r="F6" s="57"/>
      <c r="G6" s="57"/>
    </row>
    <row r="7" customFormat="false" ht="31.5" hidden="false" customHeight="false" outlineLevel="0" collapsed="false">
      <c r="A7" s="52" t="s">
        <v>14</v>
      </c>
      <c r="B7" s="59" t="n">
        <v>0.414924664460276</v>
      </c>
      <c r="F7" s="57"/>
      <c r="G7" s="57"/>
    </row>
    <row r="8" customFormat="false" ht="31.5" hidden="false" customHeight="false" outlineLevel="0" collapsed="false">
      <c r="A8" s="52" t="s">
        <v>15</v>
      </c>
      <c r="B8" s="59" t="n">
        <v>1.87272296953191</v>
      </c>
      <c r="F8" s="57"/>
      <c r="G8" s="57"/>
    </row>
    <row r="9" customFormat="false" ht="31.5" hidden="false" customHeight="false" outlineLevel="0" collapsed="false">
      <c r="A9" s="52" t="s">
        <v>16</v>
      </c>
      <c r="B9" s="59" t="n">
        <v>-0.0594204770484641</v>
      </c>
      <c r="F9" s="57"/>
      <c r="G9" s="57"/>
    </row>
    <row r="10" customFormat="false" ht="31.5" hidden="false" customHeight="false" outlineLevel="0" collapsed="false">
      <c r="A10" s="52" t="s">
        <v>17</v>
      </c>
      <c r="B10" s="59" t="n">
        <v>0.0474504500624374</v>
      </c>
      <c r="F10" s="57"/>
      <c r="G1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Романова Светлана</cp:lastModifiedBy>
  <cp:lastPrinted>2016-11-21T11:26:19Z</cp:lastPrinted>
  <dcterms:modified xsi:type="dcterms:W3CDTF">2017-02-06T12:18:28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