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4" name="_xlnm.Print_Area" vbProcedure="false">'Рис.3'!$A$1:$H$41</definedName>
    <definedName function="false" hidden="false" localSheetId="5" name="_xlnm.Print_Area" vbProcedure="false">'Рис.4'!$A$1:$H$41</definedName>
    <definedName function="false" hidden="false" localSheetId="6" name="_xlnm.Print_Area" vbProcedure="false">'Рис.5'!$A$1:$H$43</definedName>
    <definedName function="false" hidden="false" localSheetId="7" name="_xlnm.Print_Area" vbProcedure="false">'Рис.6'!$A$1:$F$36</definedName>
    <definedName function="false" hidden="false" localSheetId="0" name="_xlnm.Print_Area" vbProcedure="false">'Табл.1'!$A$1:$G$51</definedName>
    <definedName function="false" hidden="false" localSheetId="0" name="_xlnm.Print_Titles" vbProcedure="false">'Табл.1'!$3:$4</definedName>
    <definedName function="false" hidden="false" localSheetId="1" name="_xlnm.Print_Area" vbProcedure="false">'Табл.2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Таблица 1. Динамика выпуска антибиотиков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фл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2 г.</t>
  </si>
  <si>
    <t xml:space="preserve">2013 г.</t>
  </si>
  <si>
    <t xml:space="preserve">Антибиотики во флаконах:</t>
  </si>
  <si>
    <t xml:space="preserve">Центральный федеральный округ</t>
  </si>
  <si>
    <t xml:space="preserve">Владимирская область</t>
  </si>
  <si>
    <t xml:space="preserve">Тверская область</t>
  </si>
  <si>
    <t xml:space="preserve">г. Москва</t>
  </si>
  <si>
    <t xml:space="preserve">Приволжский федеральный округ</t>
  </si>
  <si>
    <t xml:space="preserve">Республика Мордовия</t>
  </si>
  <si>
    <t xml:space="preserve">Кировская область</t>
  </si>
  <si>
    <t xml:space="preserve">Пензенская область</t>
  </si>
  <si>
    <t xml:space="preserve">Саратовская область</t>
  </si>
  <si>
    <t xml:space="preserve">Уральский федеральный округ</t>
  </si>
  <si>
    <t xml:space="preserve">Курганская область</t>
  </si>
  <si>
    <t xml:space="preserve">Сибирский федеральный округ</t>
  </si>
  <si>
    <t xml:space="preserve">Красноярский край</t>
  </si>
  <si>
    <t xml:space="preserve">Кемеровская область</t>
  </si>
  <si>
    <t xml:space="preserve">-</t>
  </si>
  <si>
    <t xml:space="preserve">Новосибирская область</t>
  </si>
  <si>
    <t xml:space="preserve">Всего по России:</t>
  </si>
  <si>
    <t xml:space="preserve">Антибиотики в упаковках:</t>
  </si>
  <si>
    <t xml:space="preserve">Белгородская область</t>
  </si>
  <si>
    <t xml:space="preserve">Воронежская область</t>
  </si>
  <si>
    <t xml:space="preserve">Курская область</t>
  </si>
  <si>
    <t xml:space="preserve">Московская область</t>
  </si>
  <si>
    <t xml:space="preserve">Москва </t>
  </si>
  <si>
    <t xml:space="preserve">Южный федеральный округ</t>
  </si>
  <si>
    <t xml:space="preserve">Кабардино-Балкарская Республика</t>
  </si>
  <si>
    <t xml:space="preserve">Республика Татарстан</t>
  </si>
  <si>
    <t xml:space="preserve">Нижегородская область</t>
  </si>
  <si>
    <t xml:space="preserve">Свердловская область</t>
  </si>
  <si>
    <t xml:space="preserve">Тюменская область</t>
  </si>
  <si>
    <t xml:space="preserve">Алтайский край</t>
  </si>
  <si>
    <t xml:space="preserve">Иркутская область</t>
  </si>
  <si>
    <t xml:space="preserve">Томская область</t>
  </si>
  <si>
    <t xml:space="preserve">Дальневосточный федеральный округ</t>
  </si>
  <si>
    <t xml:space="preserve">Хабаровский край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антибиотиков во флаконах
 федеральных округов России </t>
  </si>
  <si>
    <t xml:space="preserve">Рис. 2. Доля выпуска антибиотиков в упаковках 
федеральных округов России </t>
  </si>
  <si>
    <t xml:space="preserve">Рис. 3. Динамика производства антибиотиков 
во флаконах по федеральным округам России</t>
  </si>
  <si>
    <t xml:space="preserve">млн. фл.</t>
  </si>
  <si>
    <t xml:space="preserve">Рис. 4. Динамика производства антибиотиков 
в упаковках по федеральным округам России</t>
  </si>
  <si>
    <t xml:space="preserve">млн. уп.</t>
  </si>
  <si>
    <t xml:space="preserve">Рис. 5. Прирост/спад доли выпуска антибиотиков во флаконах федеральных округов России </t>
  </si>
  <si>
    <t xml:space="preserve">Рис. 6.  Прирост/спад доли выпуска антибиотиков в упаковках федеральных округов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CEBF5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9D9D9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DDEBCF"/>
      <rgbColor rgb="FFFAE3B7"/>
      <rgbColor rgb="FFA0E0E0"/>
      <rgbColor rgb="FFFC9FCB"/>
      <rgbColor rgb="FFCC99FF"/>
      <rgbColor rgb="FFFBE4AE"/>
      <rgbColor rgb="FF3366FF"/>
      <rgbColor rgb="FF33CCCC"/>
      <rgbColor rgb="FF99CC00"/>
      <rgbColor rgb="FFFFCC00"/>
      <rgbColor rgb="FFF8B04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антибиотиков во флаконах
 федеральных округов России</a:t>
            </a:r>
          </a:p>
        </c:rich>
      </c:tx>
      <c:layout>
        <c:manualLayout>
          <c:xMode val="edge"/>
          <c:yMode val="edge"/>
          <c:x val="0.215659824046921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319648093842"/>
          <c:y val="0.373403456048084"/>
          <c:w val="0.631788856304985"/>
          <c:h val="0.314500375657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5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1'!$B$2:$B$5</c:f>
              <c:numCache>
                <c:formatCode>General</c:formatCode>
                <c:ptCount val="4"/>
                <c:pt idx="0">
                  <c:v>14.2407616898215</c:v>
                </c:pt>
                <c:pt idx="1">
                  <c:v>31.0420419491063</c:v>
                </c:pt>
                <c:pt idx="2">
                  <c:v>38.35509086961</c:v>
                </c:pt>
                <c:pt idx="3">
                  <c:v>16.36210549146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888563049853"/>
          <c:y val="0.895567242674681"/>
          <c:w val="0.583460410557185"/>
          <c:h val="0.0794891059353869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2. Доля выпуска антибиотиков в упаковках федеральных округов России</a:t>
            </a:r>
          </a:p>
        </c:rich>
      </c:tx>
      <c:layout>
        <c:manualLayout>
          <c:xMode val="edge"/>
          <c:yMode val="edge"/>
          <c:x val="0.170887453740657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058631449097"/>
          <c:y val="0.410657811511701"/>
          <c:w val="0.553515710035556"/>
          <c:h val="0.24090765338393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7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2'!$B$2:$B$7</c:f>
              <c:numCache>
                <c:formatCode>General</c:formatCode>
                <c:ptCount val="6"/>
                <c:pt idx="0">
                  <c:v>9.72243615415421</c:v>
                </c:pt>
                <c:pt idx="1">
                  <c:v>0</c:v>
                </c:pt>
                <c:pt idx="2">
                  <c:v>44.5859818106514</c:v>
                </c:pt>
                <c:pt idx="3">
                  <c:v>21.2023659160223</c:v>
                </c:pt>
                <c:pt idx="4">
                  <c:v>22.2454980164231</c:v>
                </c:pt>
                <c:pt idx="5">
                  <c:v>2.243718102748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1409186561207"/>
          <c:y val="0.89207779886148"/>
          <c:w val="0.934329874464843"/>
          <c:h val="0.0836495888678052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3. Динамика производства антибиотиков во флаконах по федеральным округам России</a:t>
            </a:r>
          </a:p>
        </c:rich>
      </c:tx>
      <c:layout>
        <c:manualLayout>
          <c:xMode val="edge"/>
          <c:yMode val="edge"/>
          <c:x val="0.146709323583181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746496039001"/>
          <c:y val="0.193969305658847"/>
          <c:w val="0.855982124720699"/>
          <c:h val="0.787708741802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7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3'!$B$4:$B$7</c:f>
              <c:numCache>
                <c:formatCode>General</c:formatCode>
                <c:ptCount val="4"/>
                <c:pt idx="0">
                  <c:v>64.224</c:v>
                </c:pt>
                <c:pt idx="1">
                  <c:v>120.6789</c:v>
                </c:pt>
                <c:pt idx="2">
                  <c:v>145.439</c:v>
                </c:pt>
                <c:pt idx="3">
                  <c:v>51.5344</c:v>
                </c:pt>
              </c:numCache>
            </c:numRef>
          </c:val>
        </c:ser>
        <c:ser>
          <c:idx val="1"/>
          <c:order val="1"/>
          <c:tx>
            <c:strRef>
              <c:f>'Рис.3'!$C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7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3'!$C$4:$C$7</c:f>
              <c:numCache>
                <c:formatCode>General</c:formatCode>
                <c:ptCount val="4"/>
                <c:pt idx="0">
                  <c:v>55.679</c:v>
                </c:pt>
                <c:pt idx="1">
                  <c:v>121.3692</c:v>
                </c:pt>
                <c:pt idx="2">
                  <c:v>149.962</c:v>
                </c:pt>
                <c:pt idx="3">
                  <c:v>63.9731</c:v>
                </c:pt>
              </c:numCache>
            </c:numRef>
          </c:val>
        </c:ser>
        <c:gapWidth val="150"/>
        <c:shape val="box"/>
        <c:axId val="24445408"/>
        <c:axId val="73410658"/>
        <c:axId val="0"/>
      </c:bar3DChart>
      <c:catAx>
        <c:axId val="24445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10658"/>
        <c:crossesAt val="0"/>
        <c:auto val="1"/>
        <c:lblAlgn val="ctr"/>
        <c:lblOffset val="100"/>
        <c:noMultiLvlLbl val="0"/>
      </c:catAx>
      <c:valAx>
        <c:axId val="7341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фл.</a:t>
                </a:r>
              </a:p>
            </c:rich>
          </c:tx>
          <c:layout>
            <c:manualLayout>
              <c:xMode val="edge"/>
              <c:yMode val="edge"/>
              <c:x val="0.233191143611619"/>
              <c:y val="0.23081603677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454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513508023563"/>
          <c:y val="0.835778513961193"/>
          <c:w val="0.0913568962015032"/>
          <c:h val="0.0834967209789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4. Динамика производства антибиотиков
в упаковках по федеральным округам Росси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4783522488441"/>
          <c:y val="0.20842684427713"/>
          <c:w val="0.862494745691467"/>
          <c:h val="0.772750307681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9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4'!$B$4:$B$9</c:f>
              <c:numCache>
                <c:formatCode>General</c:formatCode>
                <c:ptCount val="6"/>
                <c:pt idx="0">
                  <c:v>10.8401</c:v>
                </c:pt>
                <c:pt idx="1">
                  <c:v>0</c:v>
                </c:pt>
                <c:pt idx="2">
                  <c:v>49.142</c:v>
                </c:pt>
                <c:pt idx="3">
                  <c:v>20.708</c:v>
                </c:pt>
                <c:pt idx="4">
                  <c:v>26.1596</c:v>
                </c:pt>
                <c:pt idx="5">
                  <c:v>2.142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9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4'!$C$4:$C$9</c:f>
              <c:numCache>
                <c:formatCode>General</c:formatCode>
                <c:ptCount val="6"/>
                <c:pt idx="0">
                  <c:v>11.3616</c:v>
                </c:pt>
                <c:pt idx="1">
                  <c:v>0</c:v>
                </c:pt>
                <c:pt idx="2">
                  <c:v>52.103</c:v>
                </c:pt>
                <c:pt idx="3">
                  <c:v>24.777</c:v>
                </c:pt>
                <c:pt idx="4">
                  <c:v>25.996</c:v>
                </c:pt>
                <c:pt idx="5">
                  <c:v>2.622</c:v>
                </c:pt>
              </c:numCache>
            </c:numRef>
          </c:val>
        </c:ser>
        <c:gapWidth val="150"/>
        <c:shape val="box"/>
        <c:axId val="71234979"/>
        <c:axId val="38495111"/>
        <c:axId val="0"/>
      </c:bar3DChart>
      <c:catAx>
        <c:axId val="71234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95111"/>
        <c:crossesAt val="0"/>
        <c:auto val="1"/>
        <c:lblAlgn val="ctr"/>
        <c:lblOffset val="100"/>
        <c:noMultiLvlLbl val="0"/>
      </c:catAx>
      <c:valAx>
        <c:axId val="38495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упак.</a:t>
                </a:r>
              </a:p>
            </c:rich>
          </c:tx>
          <c:layout>
            <c:manualLayout>
              <c:xMode val="edge"/>
              <c:yMode val="edge"/>
              <c:x val="0.300126103404792"/>
              <c:y val="0.159994208354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34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9449348466"/>
          <c:y val="0.821906899297763"/>
          <c:w val="0.0926860025220681"/>
          <c:h val="0.0842684427713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5. Прирост/спад доли выпуска антибиотиков во флаконах федеральных округов России  (пункты)</a:t>
            </a:r>
          </a:p>
        </c:rich>
      </c:tx>
      <c:layout>
        <c:manualLayout>
          <c:xMode val="edge"/>
          <c:yMode val="edge"/>
          <c:x val="0.109341305626348"/>
          <c:y val="0.03494304698623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614389335424"/>
          <c:y val="0.140009492168961"/>
          <c:w val="0.959958831601647"/>
          <c:h val="0.7682724252491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-2.57724979714427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-0.559526412166751</c:v>
                </c:pt>
              </c:numCache>
            </c:numRef>
          </c:val>
        </c:ser>
        <c:ser>
          <c:idx val="2"/>
          <c:order val="2"/>
          <c:tx>
            <c:strRef>
              <c:f>'Рис.5'!$A$4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4</c:f>
              <c:numCache>
                <c:formatCode>General</c:formatCode>
                <c:ptCount val="1"/>
                <c:pt idx="0">
                  <c:v>0.269721340262443</c:v>
                </c:pt>
              </c:numCache>
            </c:numRef>
          </c:val>
        </c:ser>
        <c:ser>
          <c:idx val="3"/>
          <c:order val="3"/>
          <c:tx>
            <c:strRef>
              <c:f>'Рис.5'!$A$5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5</c:f>
              <c:numCache>
                <c:formatCode>General</c:formatCode>
                <c:ptCount val="1"/>
                <c:pt idx="0">
                  <c:v>2.86705486904857</c:v>
                </c:pt>
              </c:numCache>
            </c:numRef>
          </c:val>
        </c:ser>
        <c:gapWidth val="150"/>
        <c:shape val="box"/>
        <c:axId val="95259065"/>
        <c:axId val="82037051"/>
        <c:axId val="0"/>
      </c:bar3DChart>
      <c:catAx>
        <c:axId val="952590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7051"/>
        <c:auto val="1"/>
        <c:lblAlgn val="ctr"/>
        <c:lblOffset val="100"/>
        <c:noMultiLvlLbl val="0"/>
      </c:catAx>
      <c:valAx>
        <c:axId val="8203705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9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7010390119584"/>
          <c:y val="0.910951589938301"/>
          <c:w val="0.918104293275828"/>
          <c:h val="0.069055529188419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антибиотиков в упаковках федеральных округов России (пункты)</a:t>
            </a:r>
          </a:p>
        </c:rich>
      </c:tx>
      <c:layout>
        <c:manualLayout>
          <c:xMode val="edge"/>
          <c:yMode val="edge"/>
          <c:x val="0.141058508517063"/>
          <c:y val="0.0381854043392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5476556714"/>
          <c:y val="0.217830374753452"/>
          <c:w val="0.954423745228736"/>
          <c:h val="0.661617357001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-0.223367058383992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-0.501855153080712</c:v>
                </c:pt>
              </c:numCache>
            </c:numRef>
          </c:val>
        </c:ser>
        <c:ser>
          <c:idx val="3"/>
          <c:order val="3"/>
          <c:tx>
            <c:strRef>
              <c:f>'Рис.6'!$A$5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5</c:f>
              <c:numCache>
                <c:formatCode>General</c:formatCode>
                <c:ptCount val="1"/>
                <c:pt idx="0">
                  <c:v>2.20275401896959</c:v>
                </c:pt>
              </c:numCache>
            </c:numRef>
          </c:val>
        </c:ser>
        <c:ser>
          <c:idx val="4"/>
          <c:order val="4"/>
          <c:tx>
            <c:strRef>
              <c:f>'Рис.6'!$A$6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6</c:f>
              <c:numCache>
                <c:formatCode>General</c:formatCode>
                <c:ptCount val="1"/>
                <c:pt idx="0">
                  <c:v>-1.75596264526029</c:v>
                </c:pt>
              </c:numCache>
            </c:numRef>
          </c:val>
        </c:ser>
        <c:ser>
          <c:idx val="5"/>
          <c:order val="5"/>
          <c:tx>
            <c:strRef>
              <c:f>'Рис.6'!$A$7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7</c:f>
              <c:numCache>
                <c:formatCode>General</c:formatCode>
                <c:ptCount val="1"/>
                <c:pt idx="0">
                  <c:v>0.278430837755366</c:v>
                </c:pt>
              </c:numCache>
            </c:numRef>
          </c:val>
        </c:ser>
        <c:gapWidth val="150"/>
        <c:shape val="box"/>
        <c:axId val="71230941"/>
        <c:axId val="15622463"/>
        <c:axId val="0"/>
      </c:bar3DChart>
      <c:catAx>
        <c:axId val="712309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2463"/>
        <c:auto val="1"/>
        <c:lblAlgn val="ctr"/>
        <c:lblOffset val="100"/>
        <c:noMultiLvlLbl val="0"/>
      </c:catAx>
      <c:valAx>
        <c:axId val="1562246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0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78282914601493"/>
          <c:y val="0.882051282051282"/>
          <c:w val="0.884293283199453"/>
          <c:h val="0.0918343195266272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6137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360</xdr:colOff>
      <xdr:row>22</xdr:row>
      <xdr:rowOff>123840</xdr:rowOff>
    </xdr:to>
    <xdr:graphicFrame>
      <xdr:nvGraphicFramePr>
        <xdr:cNvPr id="1" name="Chart 1"/>
        <xdr:cNvGraphicFramePr/>
      </xdr:nvGraphicFramePr>
      <xdr:xfrm>
        <a:off x="0" y="0"/>
        <a:ext cx="4960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6</xdr:row>
      <xdr:rowOff>47520</xdr:rowOff>
    </xdr:to>
    <xdr:graphicFrame>
      <xdr:nvGraphicFramePr>
        <xdr:cNvPr id="2" name="Chart 1"/>
        <xdr:cNvGraphicFramePr/>
      </xdr:nvGraphicFramePr>
      <xdr:xfrm>
        <a:off x="0" y="0"/>
        <a:ext cx="7088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3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6851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680</xdr:colOff>
      <xdr:row>32</xdr:row>
      <xdr:rowOff>95760</xdr:rowOff>
    </xdr:to>
    <xdr:graphicFrame>
      <xdr:nvGraphicFramePr>
        <xdr:cNvPr id="4" name="Chart 1"/>
        <xdr:cNvGraphicFramePr/>
      </xdr:nvGraphicFramePr>
      <xdr:xfrm>
        <a:off x="0" y="0"/>
        <a:ext cx="734508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22</xdr:row>
      <xdr:rowOff>133560</xdr:rowOff>
    </xdr:to>
    <xdr:graphicFrame>
      <xdr:nvGraphicFramePr>
        <xdr:cNvPr id="5" name="Chart 1"/>
        <xdr:cNvGraphicFramePr/>
      </xdr:nvGraphicFramePr>
      <xdr:xfrm>
        <a:off x="0" y="0"/>
        <a:ext cx="63187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D30" activeCellId="0" sqref="D30:D3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3.99"/>
    <col collapsed="false" customWidth="true" hidden="false" outlineLevel="0" max="3" min="3" style="3" width="15.99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7" min="8" style="5" width="9.14"/>
    <col collapsed="false" customWidth="false" hidden="false" outlineLevel="0" max="257" min="28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15.75" hidden="false" customHeight="false" outlineLevel="0" collapsed="false">
      <c r="A2" s="7"/>
      <c r="B2" s="2"/>
      <c r="C2" s="8"/>
      <c r="D2" s="8"/>
      <c r="E2" s="9"/>
      <c r="F2" s="10"/>
    </row>
    <row r="3" s="15" customFormat="true" ht="45.75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25.5" hidden="false" customHeight="true" outlineLevel="0" collapsed="false">
      <c r="A4" s="16"/>
      <c r="B4" s="17" t="s">
        <v>6</v>
      </c>
      <c r="C4" s="17" t="s">
        <v>7</v>
      </c>
      <c r="D4" s="17"/>
      <c r="E4" s="17" t="s">
        <v>6</v>
      </c>
      <c r="F4" s="17" t="s">
        <v>7</v>
      </c>
      <c r="G4" s="18"/>
    </row>
    <row r="5" s="15" customFormat="true" ht="24" hidden="false" customHeight="false" outlineLevel="0" collapsed="false">
      <c r="A5" s="19" t="s">
        <v>8</v>
      </c>
      <c r="B5" s="14"/>
      <c r="C5" s="14"/>
      <c r="D5" s="20"/>
      <c r="E5" s="14"/>
      <c r="F5" s="20"/>
      <c r="G5" s="21"/>
    </row>
    <row r="6" s="27" customFormat="true" ht="20.25" hidden="false" customHeight="false" outlineLevel="0" collapsed="false">
      <c r="A6" s="22" t="s">
        <v>9</v>
      </c>
      <c r="B6" s="23" t="n">
        <v>64.224</v>
      </c>
      <c r="C6" s="23" t="n">
        <v>55.679</v>
      </c>
      <c r="D6" s="24" t="n">
        <v>86.695004982561</v>
      </c>
      <c r="E6" s="24" t="n">
        <v>16.8180114869658</v>
      </c>
      <c r="F6" s="25" t="n">
        <v>14.2407616898215</v>
      </c>
      <c r="G6" s="26" t="n">
        <v>-2.57724979714427</v>
      </c>
    </row>
    <row r="7" s="27" customFormat="true" ht="20.25" hidden="false" customHeight="false" outlineLevel="0" collapsed="false">
      <c r="A7" s="28" t="s">
        <v>10</v>
      </c>
      <c r="B7" s="29" t="n">
        <v>14.499</v>
      </c>
      <c r="C7" s="29" t="n">
        <v>14.106</v>
      </c>
      <c r="D7" s="30" t="n">
        <v>97.2894682391889</v>
      </c>
      <c r="E7" s="30" t="n">
        <v>3.69386631220634</v>
      </c>
      <c r="F7" s="30" t="n">
        <v>3.60782672814926</v>
      </c>
      <c r="G7" s="30" t="n">
        <v>-0.0860395840570765</v>
      </c>
    </row>
    <row r="8" s="27" customFormat="true" ht="20.25" hidden="false" customHeight="false" outlineLevel="0" collapsed="false">
      <c r="A8" s="28" t="s">
        <v>11</v>
      </c>
      <c r="B8" s="29" t="n">
        <v>37.849</v>
      </c>
      <c r="C8" s="29" t="n">
        <v>36.38</v>
      </c>
      <c r="D8" s="30" t="n">
        <v>96.1187878147375</v>
      </c>
      <c r="E8" s="30" t="n">
        <v>9.52664514660899</v>
      </c>
      <c r="F8" s="30" t="n">
        <v>9.30474524103715</v>
      </c>
      <c r="G8" s="30" t="n">
        <v>-0.221899905571844</v>
      </c>
    </row>
    <row r="9" s="27" customFormat="true" ht="20.25" hidden="false" customHeight="false" outlineLevel="0" collapsed="false">
      <c r="A9" s="28" t="s">
        <v>12</v>
      </c>
      <c r="B9" s="29" t="n">
        <v>11.876</v>
      </c>
      <c r="C9" s="29" t="n">
        <v>5.193</v>
      </c>
      <c r="D9" s="30" t="n">
        <v>43.7268440552375</v>
      </c>
      <c r="E9" s="30" t="n">
        <v>1.35986443777736</v>
      </c>
      <c r="F9" s="30" t="n">
        <v>1.32818972063513</v>
      </c>
      <c r="G9" s="30" t="n">
        <v>-0.0316747171422371</v>
      </c>
    </row>
    <row r="10" s="34" customFormat="true" ht="20.25" hidden="false" customHeight="false" outlineLevel="0" collapsed="false">
      <c r="A10" s="31" t="s">
        <v>13</v>
      </c>
      <c r="B10" s="32" t="n">
        <v>120.6789</v>
      </c>
      <c r="C10" s="32" t="n">
        <v>121.3692</v>
      </c>
      <c r="D10" s="33" t="n">
        <v>100.572013831747</v>
      </c>
      <c r="E10" s="33" t="n">
        <v>31.601568361273</v>
      </c>
      <c r="F10" s="33" t="n">
        <v>31.0420419491063</v>
      </c>
      <c r="G10" s="33" t="n">
        <v>-0.559526412166751</v>
      </c>
    </row>
    <row r="11" s="34" customFormat="true" ht="20.25" hidden="false" customHeight="false" outlineLevel="0" collapsed="false">
      <c r="A11" s="35" t="s">
        <v>14</v>
      </c>
      <c r="B11" s="29" t="n">
        <v>47.869</v>
      </c>
      <c r="C11" s="29" t="n">
        <v>20.9002</v>
      </c>
      <c r="D11" s="30" t="n">
        <v>43.6612421400071</v>
      </c>
      <c r="E11" s="30" t="n">
        <v>12.535211009429</v>
      </c>
      <c r="F11" s="30" t="n">
        <v>5.34554800678188</v>
      </c>
      <c r="G11" s="30" t="n">
        <v>-7.18966300264709</v>
      </c>
    </row>
    <row r="12" s="34" customFormat="true" ht="20.25" hidden="false" customHeight="false" outlineLevel="0" collapsed="false">
      <c r="A12" s="35" t="s">
        <v>15</v>
      </c>
      <c r="B12" s="29" t="n">
        <v>0.1139</v>
      </c>
      <c r="C12" s="29" t="n">
        <v>0.105</v>
      </c>
      <c r="D12" s="30" t="n">
        <v>92.1861281826163</v>
      </c>
      <c r="E12" s="30" t="n">
        <v>0.0298264123748973</v>
      </c>
      <c r="F12" s="30" t="n">
        <v>0.026855366968359</v>
      </c>
      <c r="G12" s="30" t="n">
        <v>-0.00297104540653831</v>
      </c>
    </row>
    <row r="13" s="34" customFormat="true" ht="20.25" hidden="false" customHeight="false" outlineLevel="0" collapsed="false">
      <c r="A13" s="35" t="s">
        <v>16</v>
      </c>
      <c r="B13" s="29" t="n">
        <v>69.668</v>
      </c>
      <c r="C13" s="29" t="n">
        <v>97.487</v>
      </c>
      <c r="D13" s="30" t="n">
        <v>139.930814721249</v>
      </c>
      <c r="E13" s="30" t="n">
        <v>18.2436040152269</v>
      </c>
      <c r="F13" s="30" t="n">
        <v>24.933801520423</v>
      </c>
      <c r="G13" s="30" t="n">
        <v>6.69019750519607</v>
      </c>
    </row>
    <row r="14" s="34" customFormat="true" ht="20.25" hidden="false" customHeight="false" outlineLevel="1" collapsed="false">
      <c r="A14" s="35" t="s">
        <v>17</v>
      </c>
      <c r="B14" s="29" t="n">
        <v>3.028</v>
      </c>
      <c r="C14" s="29" t="n">
        <v>2.877</v>
      </c>
      <c r="D14" s="30" t="n">
        <v>95.0132100396301</v>
      </c>
      <c r="E14" s="30" t="n">
        <v>0.792926924242222</v>
      </c>
      <c r="F14" s="30" t="n">
        <v>0.735837054933037</v>
      </c>
      <c r="G14" s="30" t="n">
        <v>-0.0570898693091851</v>
      </c>
    </row>
    <row r="15" s="34" customFormat="true" ht="20.25" hidden="false" customHeight="false" outlineLevel="0" collapsed="false">
      <c r="A15" s="31" t="s">
        <v>18</v>
      </c>
      <c r="B15" s="32" t="n">
        <v>145.439</v>
      </c>
      <c r="C15" s="32" t="n">
        <v>149.962</v>
      </c>
      <c r="D15" s="33" t="n">
        <v>103.109894870014</v>
      </c>
      <c r="E15" s="33" t="n">
        <v>38.0853695293476</v>
      </c>
      <c r="F15" s="33" t="n">
        <v>38.35509086961</v>
      </c>
      <c r="G15" s="33" t="n">
        <v>0.269721340262443</v>
      </c>
    </row>
    <row r="16" s="34" customFormat="true" ht="20.25" hidden="false" customHeight="false" outlineLevel="0" collapsed="false">
      <c r="A16" s="35" t="s">
        <v>19</v>
      </c>
      <c r="B16" s="29" t="n">
        <v>145.439</v>
      </c>
      <c r="C16" s="29" t="n">
        <v>149.962</v>
      </c>
      <c r="D16" s="30" t="n">
        <v>103.109894870014</v>
      </c>
      <c r="E16" s="30" t="n">
        <v>38.0853695293476</v>
      </c>
      <c r="F16" s="30" t="n">
        <v>38.35509086961</v>
      </c>
      <c r="G16" s="30" t="n">
        <v>0.269721340262443</v>
      </c>
    </row>
    <row r="17" s="37" customFormat="true" ht="20.25" hidden="false" customHeight="false" outlineLevel="2" collapsed="false">
      <c r="A17" s="31" t="s">
        <v>20</v>
      </c>
      <c r="B17" s="32" t="n">
        <v>51.5344</v>
      </c>
      <c r="C17" s="32" t="n">
        <v>63.9731</v>
      </c>
      <c r="D17" s="33" t="n">
        <v>124.136693160297</v>
      </c>
      <c r="E17" s="33" t="n">
        <v>13.4950506224136</v>
      </c>
      <c r="F17" s="33" t="n">
        <v>16.3621054914622</v>
      </c>
      <c r="G17" s="33" t="n">
        <v>2.86705486904857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s="37" customFormat="true" ht="20.25" hidden="false" customHeight="false" outlineLevel="2" collapsed="false">
      <c r="A18" s="35" t="s">
        <v>21</v>
      </c>
      <c r="B18" s="29" t="n">
        <v>42.926</v>
      </c>
      <c r="C18" s="29" t="n">
        <v>56.2301</v>
      </c>
      <c r="D18" s="30" t="n">
        <v>130.993104412244</v>
      </c>
      <c r="E18" s="30" t="n">
        <v>11.240812797233</v>
      </c>
      <c r="F18" s="30" t="n">
        <v>14.3817140015955</v>
      </c>
      <c r="G18" s="30" t="n">
        <v>3.14090120436243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37" customFormat="true" ht="20.25" hidden="false" customHeight="false" outlineLevel="2" collapsed="false">
      <c r="A19" s="35" t="s">
        <v>22</v>
      </c>
      <c r="B19" s="29" t="n">
        <v>0</v>
      </c>
      <c r="C19" s="29" t="n">
        <v>0</v>
      </c>
      <c r="D19" s="30" t="s">
        <v>23</v>
      </c>
      <c r="E19" s="30" t="n">
        <v>0</v>
      </c>
      <c r="F19" s="30" t="n">
        <v>0</v>
      </c>
      <c r="G19" s="30" t="n">
        <v>0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s="37" customFormat="true" ht="20.25" hidden="false" customHeight="false" outlineLevel="2" collapsed="false">
      <c r="A20" s="35" t="s">
        <v>24</v>
      </c>
      <c r="B20" s="29" t="n">
        <v>8.6084</v>
      </c>
      <c r="C20" s="29" t="n">
        <v>7.743</v>
      </c>
      <c r="D20" s="30" t="n">
        <v>89.9470284838065</v>
      </c>
      <c r="E20" s="30" t="n">
        <v>2.25423782518056</v>
      </c>
      <c r="F20" s="30" t="n">
        <v>1.9803914898667</v>
      </c>
      <c r="G20" s="30" t="n">
        <v>-0.27384633531386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s="43" customFormat="true" ht="21" hidden="false" customHeight="false" outlineLevel="0" collapsed="false">
      <c r="A21" s="38" t="s">
        <v>25</v>
      </c>
      <c r="B21" s="39" t="n">
        <v>381.8763</v>
      </c>
      <c r="C21" s="39" t="n">
        <v>390.9833</v>
      </c>
      <c r="D21" s="40" t="n">
        <v>102.38480366548</v>
      </c>
      <c r="E21" s="40" t="n">
        <v>100</v>
      </c>
      <c r="F21" s="41" t="n">
        <v>100</v>
      </c>
      <c r="G21" s="42" t="n">
        <v>0</v>
      </c>
    </row>
    <row r="22" s="34" customFormat="true" ht="24" hidden="false" customHeight="false" outlineLevel="0" collapsed="false">
      <c r="A22" s="19" t="s">
        <v>26</v>
      </c>
      <c r="B22" s="44"/>
      <c r="C22" s="44"/>
      <c r="D22" s="45" t="n">
        <v>87.8964752372482</v>
      </c>
      <c r="E22" s="46"/>
      <c r="F22" s="47"/>
      <c r="G22" s="48"/>
    </row>
    <row r="23" s="34" customFormat="true" ht="20.25" hidden="false" customHeight="false" outlineLevel="0" collapsed="false">
      <c r="A23" s="49" t="s">
        <v>9</v>
      </c>
      <c r="B23" s="50" t="n">
        <v>10.8401</v>
      </c>
      <c r="C23" s="50" t="n">
        <v>11.3616</v>
      </c>
      <c r="D23" s="51" t="n">
        <v>104.810841228402</v>
      </c>
      <c r="E23" s="52" t="n">
        <v>9.94580321253821</v>
      </c>
      <c r="F23" s="51" t="n">
        <v>9.72243615415421</v>
      </c>
      <c r="G23" s="51" t="n">
        <v>-0.223367058383992</v>
      </c>
    </row>
    <row r="24" s="34" customFormat="true" ht="20.25" hidden="false" customHeight="false" outlineLevel="0" collapsed="false">
      <c r="A24" s="35" t="s">
        <v>27</v>
      </c>
      <c r="B24" s="29" t="n">
        <v>0.7979</v>
      </c>
      <c r="C24" s="29" t="n">
        <v>1.0173</v>
      </c>
      <c r="D24" s="30" t="n">
        <v>127.497180097757</v>
      </c>
      <c r="E24" s="30" t="n">
        <v>0.732074093715393</v>
      </c>
      <c r="F24" s="30" t="n">
        <v>0.870531817668381</v>
      </c>
      <c r="G24" s="30" t="n">
        <v>0.138457723952988</v>
      </c>
    </row>
    <row r="25" s="34" customFormat="true" ht="20.25" hidden="false" customHeight="false" outlineLevel="0" collapsed="false">
      <c r="A25" s="35" t="s">
        <v>10</v>
      </c>
      <c r="B25" s="29" t="n">
        <v>4.4749</v>
      </c>
      <c r="C25" s="29" t="n">
        <v>4.7396</v>
      </c>
      <c r="D25" s="30" t="n">
        <v>105.91521598248</v>
      </c>
      <c r="E25" s="30" t="n">
        <v>4.10572548184862</v>
      </c>
      <c r="F25" s="30" t="n">
        <v>4.05580713950758</v>
      </c>
      <c r="G25" s="30" t="n">
        <v>-0.049918342341039</v>
      </c>
    </row>
    <row r="26" s="34" customFormat="true" ht="20.25" hidden="false" customHeight="false" outlineLevel="0" collapsed="false">
      <c r="A26" s="35" t="s">
        <v>28</v>
      </c>
      <c r="B26" s="29" t="n">
        <v>0.0113</v>
      </c>
      <c r="C26" s="29" t="n">
        <v>0.0105</v>
      </c>
      <c r="D26" s="30" t="n">
        <v>92.9203539823009</v>
      </c>
      <c r="E26" s="30" t="n">
        <v>0.0103677619488456</v>
      </c>
      <c r="F26" s="30" t="n">
        <v>0.00898514114373145</v>
      </c>
      <c r="G26" s="30" t="n">
        <v>-0.0013826208051142</v>
      </c>
    </row>
    <row r="27" s="34" customFormat="true" ht="20.25" hidden="false" customHeight="false" outlineLevel="0" collapsed="false">
      <c r="A27" s="35" t="s">
        <v>29</v>
      </c>
      <c r="B27" s="29" t="n">
        <v>1.045</v>
      </c>
      <c r="C27" s="29" t="n">
        <v>1.29</v>
      </c>
      <c r="D27" s="30" t="n">
        <v>123.444976076555</v>
      </c>
      <c r="E27" s="30" t="n">
        <v>0.958788605003867</v>
      </c>
      <c r="F27" s="30" t="n">
        <v>1.10388876908701</v>
      </c>
      <c r="G27" s="30" t="n">
        <v>0.145100164083139</v>
      </c>
    </row>
    <row r="28" s="34" customFormat="true" ht="20.25" hidden="false" customHeight="false" outlineLevel="0" collapsed="false">
      <c r="A28" s="35" t="s">
        <v>30</v>
      </c>
      <c r="B28" s="29" t="n">
        <v>4.394</v>
      </c>
      <c r="C28" s="29" t="n">
        <v>4.3042</v>
      </c>
      <c r="D28" s="30" t="n">
        <v>97.9563040509786</v>
      </c>
      <c r="E28" s="30" t="n">
        <v>4.03149964630334</v>
      </c>
      <c r="F28" s="30" t="n">
        <v>3.68322328674751</v>
      </c>
      <c r="G28" s="30" t="n">
        <v>-0.348276359555828</v>
      </c>
    </row>
    <row r="29" s="34" customFormat="true" ht="20.25" hidden="false" customHeight="false" outlineLevel="0" collapsed="false">
      <c r="A29" s="35" t="s">
        <v>31</v>
      </c>
      <c r="B29" s="29" t="n">
        <v>0.117</v>
      </c>
      <c r="C29" s="29" t="n">
        <v>0</v>
      </c>
      <c r="D29" s="30" t="n">
        <v>0</v>
      </c>
      <c r="E29" s="30" t="n">
        <v>0.107347623718136</v>
      </c>
      <c r="F29" s="30" t="n">
        <v>0</v>
      </c>
      <c r="G29" s="30" t="n">
        <v>-0.107347623718136</v>
      </c>
    </row>
    <row r="30" s="36" customFormat="true" ht="20.25" hidden="false" customHeight="false" outlineLevel="2" collapsed="false">
      <c r="A30" s="31" t="s">
        <v>32</v>
      </c>
      <c r="B30" s="32" t="n">
        <v>0</v>
      </c>
      <c r="C30" s="32" t="n">
        <v>0</v>
      </c>
      <c r="D30" s="33" t="s">
        <v>23</v>
      </c>
      <c r="E30" s="33" t="n">
        <v>0</v>
      </c>
      <c r="F30" s="33" t="n">
        <v>0</v>
      </c>
      <c r="G30" s="33" t="n">
        <v>0</v>
      </c>
      <c r="I30" s="53"/>
      <c r="J30" s="54"/>
      <c r="K30" s="54"/>
      <c r="L30" s="54"/>
    </row>
    <row r="31" s="37" customFormat="true" ht="20.25" hidden="false" customHeight="false" outlineLevel="2" collapsed="false">
      <c r="A31" s="35" t="s">
        <v>33</v>
      </c>
      <c r="B31" s="29" t="n">
        <v>0</v>
      </c>
      <c r="C31" s="29" t="n">
        <v>0</v>
      </c>
      <c r="D31" s="30" t="s">
        <v>23</v>
      </c>
      <c r="E31" s="30" t="n">
        <v>0</v>
      </c>
      <c r="F31" s="30" t="n">
        <v>0</v>
      </c>
      <c r="G31" s="30" t="n">
        <v>0</v>
      </c>
      <c r="H31" s="36"/>
      <c r="I31" s="53"/>
      <c r="J31" s="54"/>
      <c r="K31" s="54"/>
      <c r="L31" s="54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s="37" customFormat="true" ht="20.25" hidden="false" customHeight="false" outlineLevel="2" collapsed="false">
      <c r="A32" s="31" t="s">
        <v>13</v>
      </c>
      <c r="B32" s="32" t="n">
        <v>49.142</v>
      </c>
      <c r="C32" s="32" t="n">
        <v>52.103</v>
      </c>
      <c r="D32" s="33" t="n">
        <v>106.025395791787</v>
      </c>
      <c r="E32" s="33" t="n">
        <v>45.0878369637321</v>
      </c>
      <c r="F32" s="33" t="n">
        <v>44.5859818106514</v>
      </c>
      <c r="G32" s="33" t="n">
        <v>-0.501855153080712</v>
      </c>
      <c r="H32" s="36"/>
      <c r="I32" s="54"/>
      <c r="J32" s="54"/>
      <c r="K32" s="54"/>
      <c r="L32" s="54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s="37" customFormat="true" ht="20.25" hidden="false" customHeight="false" outlineLevel="2" collapsed="false">
      <c r="A33" s="35" t="s">
        <v>34</v>
      </c>
      <c r="B33" s="29" t="n">
        <v>2.558</v>
      </c>
      <c r="C33" s="29" t="n">
        <v>3.008</v>
      </c>
      <c r="D33" s="30" t="n">
        <v>117.591868647381</v>
      </c>
      <c r="E33" s="30" t="n">
        <v>2.34696770488028</v>
      </c>
      <c r="F33" s="30" t="n">
        <v>2.57402900574707</v>
      </c>
      <c r="G33" s="30" t="n">
        <v>0.227061300866787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s="37" customFormat="true" ht="20.25" hidden="false" customHeight="false" outlineLevel="2" collapsed="false">
      <c r="A34" s="35" t="s">
        <v>15</v>
      </c>
      <c r="B34" s="29" t="n">
        <v>0.278</v>
      </c>
      <c r="C34" s="29" t="n">
        <v>1.349</v>
      </c>
      <c r="D34" s="30" t="n">
        <v>485.251798561151</v>
      </c>
      <c r="E34" s="30" t="n">
        <v>0.255065293962751</v>
      </c>
      <c r="F34" s="30" t="n">
        <v>1.1543767050375</v>
      </c>
      <c r="G34" s="30" t="n">
        <v>0.899311411074746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s="37" customFormat="true" ht="20.25" hidden="false" customHeight="false" outlineLevel="2" collapsed="false">
      <c r="A35" s="35" t="s">
        <v>35</v>
      </c>
      <c r="B35" s="29" t="n">
        <v>25.602</v>
      </c>
      <c r="C35" s="29" t="n">
        <v>32.779</v>
      </c>
      <c r="D35" s="30" t="n">
        <v>128.032966174518</v>
      </c>
      <c r="E35" s="30" t="n">
        <v>23.489862072066</v>
      </c>
      <c r="F35" s="30" t="n">
        <v>28.0498991952736</v>
      </c>
      <c r="G35" s="30" t="n">
        <v>4.5600371232076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s="37" customFormat="true" ht="20.25" hidden="false" customHeight="false" outlineLevel="2" collapsed="false">
      <c r="A36" s="35" t="s">
        <v>16</v>
      </c>
      <c r="B36" s="29" t="n">
        <v>20.357</v>
      </c>
      <c r="C36" s="29" t="n">
        <v>14.325</v>
      </c>
      <c r="D36" s="30" t="n">
        <v>70.368914869578</v>
      </c>
      <c r="E36" s="30" t="n">
        <v>18.6775690258983</v>
      </c>
      <c r="F36" s="30" t="n">
        <v>12.2582997032336</v>
      </c>
      <c r="G36" s="30" t="n">
        <v>-6.41926932266468</v>
      </c>
      <c r="H36" s="36"/>
      <c r="I36" s="55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s="37" customFormat="true" ht="20.25" hidden="false" customHeight="false" outlineLevel="2" collapsed="false">
      <c r="A37" s="35" t="s">
        <v>17</v>
      </c>
      <c r="B37" s="29" t="n">
        <v>0.347</v>
      </c>
      <c r="C37" s="29" t="n">
        <v>0.642</v>
      </c>
      <c r="D37" s="30" t="n">
        <v>185.014409221902</v>
      </c>
      <c r="E37" s="30" t="n">
        <v>0.318372866924729</v>
      </c>
      <c r="F37" s="30" t="n">
        <v>0.54937720135958</v>
      </c>
      <c r="G37" s="30" t="n">
        <v>0.231004334434851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s="34" customFormat="true" ht="20.25" hidden="false" customHeight="false" outlineLevel="0" collapsed="false">
      <c r="A38" s="31" t="s">
        <v>18</v>
      </c>
      <c r="B38" s="32" t="n">
        <v>20.708</v>
      </c>
      <c r="C38" s="32" t="n">
        <v>24.777</v>
      </c>
      <c r="D38" s="33" t="n">
        <v>119.649410855708</v>
      </c>
      <c r="E38" s="33" t="n">
        <v>18.9996118970527</v>
      </c>
      <c r="F38" s="33" t="n">
        <v>21.2023659160223</v>
      </c>
      <c r="G38" s="33" t="n">
        <v>2.20275401896959</v>
      </c>
    </row>
    <row r="39" s="34" customFormat="true" ht="20.25" hidden="false" customHeight="false" outlineLevel="0" collapsed="false">
      <c r="A39" s="35" t="s">
        <v>19</v>
      </c>
      <c r="B39" s="29" t="n">
        <v>15.688</v>
      </c>
      <c r="C39" s="29" t="n">
        <v>17.02</v>
      </c>
      <c r="D39" s="30" t="n">
        <v>108.490566037736</v>
      </c>
      <c r="E39" s="30" t="n">
        <v>14.3937565888045</v>
      </c>
      <c r="F39" s="30" t="n">
        <v>14.5644859301247</v>
      </c>
      <c r="G39" s="30" t="n">
        <v>0.170729341320222</v>
      </c>
    </row>
    <row r="40" s="34" customFormat="true" ht="20.25" hidden="false" customHeight="false" outlineLevel="0" collapsed="false">
      <c r="A40" s="35" t="s">
        <v>36</v>
      </c>
      <c r="B40" s="29" t="n">
        <v>3.183</v>
      </c>
      <c r="C40" s="29" t="n">
        <v>4.965</v>
      </c>
      <c r="D40" s="30" t="n">
        <v>155.984919886899</v>
      </c>
      <c r="E40" s="30" t="n">
        <v>2.92040586576776</v>
      </c>
      <c r="F40" s="30" t="n">
        <v>4.24868816939301</v>
      </c>
      <c r="G40" s="30" t="n">
        <v>1.32828230362525</v>
      </c>
    </row>
    <row r="41" s="34" customFormat="true" ht="20.25" hidden="false" customHeight="false" outlineLevel="1" collapsed="false">
      <c r="A41" s="35" t="s">
        <v>37</v>
      </c>
      <c r="B41" s="29" t="n">
        <v>1.837</v>
      </c>
      <c r="C41" s="29" t="n">
        <v>2.792</v>
      </c>
      <c r="D41" s="30" t="n">
        <v>151.986935220468</v>
      </c>
      <c r="E41" s="30" t="n">
        <v>1.68544944248048</v>
      </c>
      <c r="F41" s="30" t="n">
        <v>2.38919181650459</v>
      </c>
      <c r="G41" s="30" t="n">
        <v>0.703742374024109</v>
      </c>
    </row>
    <row r="42" s="37" customFormat="true" ht="20.25" hidden="false" customHeight="false" outlineLevel="2" collapsed="false">
      <c r="A42" s="31" t="s">
        <v>20</v>
      </c>
      <c r="B42" s="32" t="n">
        <v>26.1596</v>
      </c>
      <c r="C42" s="32" t="n">
        <v>25.996</v>
      </c>
      <c r="D42" s="33" t="n">
        <v>99.3746081744369</v>
      </c>
      <c r="E42" s="33" t="n">
        <v>24.0014606616834</v>
      </c>
      <c r="F42" s="33" t="n">
        <v>22.2454980164231</v>
      </c>
      <c r="G42" s="33" t="n">
        <v>-1.75596264526029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s="37" customFormat="true" ht="20.25" hidden="false" customHeight="false" outlineLevel="2" collapsed="false">
      <c r="A43" s="35" t="s">
        <v>38</v>
      </c>
      <c r="B43" s="29" t="n">
        <v>14.097</v>
      </c>
      <c r="C43" s="29" t="n">
        <v>16.469</v>
      </c>
      <c r="D43" s="30" t="n">
        <v>116.826275093992</v>
      </c>
      <c r="E43" s="30" t="n">
        <v>12.9340124064493</v>
      </c>
      <c r="F43" s="30" t="n">
        <v>14.0929799520108</v>
      </c>
      <c r="G43" s="30" t="n">
        <v>1.15896754556149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s="37" customFormat="true" ht="20.25" hidden="false" customHeight="false" outlineLevel="2" collapsed="false">
      <c r="A44" s="35" t="s">
        <v>39</v>
      </c>
      <c r="B44" s="29" t="n">
        <v>2.828</v>
      </c>
      <c r="C44" s="29" t="n">
        <v>3.031</v>
      </c>
      <c r="D44" s="30" t="n">
        <v>107.178217821782</v>
      </c>
      <c r="E44" s="30" t="n">
        <v>2.59469299038367</v>
      </c>
      <c r="F44" s="30" t="n">
        <v>2.59371074349048</v>
      </c>
      <c r="G44" s="30" t="n">
        <v>-0.00098224689319304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s="37" customFormat="true" ht="20.25" hidden="false" customHeight="false" outlineLevel="2" collapsed="false">
      <c r="A45" s="35" t="s">
        <v>22</v>
      </c>
      <c r="B45" s="29" t="n">
        <v>4.139</v>
      </c>
      <c r="C45" s="29" t="n">
        <v>3.532</v>
      </c>
      <c r="D45" s="30" t="n">
        <v>85.3346218893453</v>
      </c>
      <c r="E45" s="30" t="n">
        <v>3.79753687666125</v>
      </c>
      <c r="F45" s="30" t="n">
        <v>3.02243033520567</v>
      </c>
      <c r="G45" s="30" t="n">
        <v>-0.775106541455586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s="37" customFormat="true" ht="20.25" hidden="false" customHeight="false" outlineLevel="2" collapsed="false">
      <c r="A46" s="35" t="s">
        <v>24</v>
      </c>
      <c r="B46" s="29" t="n">
        <v>0.2046</v>
      </c>
      <c r="C46" s="29" t="n">
        <v>0.1</v>
      </c>
      <c r="D46" s="30" t="n">
        <v>48.8758553274682</v>
      </c>
      <c r="E46" s="30" t="n">
        <v>0.187720716348126</v>
      </c>
      <c r="F46" s="30" t="n">
        <v>0.0855727727974424</v>
      </c>
      <c r="G46" s="30" t="n">
        <v>-0.102147943550683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s="37" customFormat="true" ht="20.25" hidden="false" customHeight="false" outlineLevel="2" collapsed="false">
      <c r="A47" s="35" t="s">
        <v>40</v>
      </c>
      <c r="B47" s="29" t="n">
        <v>4.891</v>
      </c>
      <c r="C47" s="29" t="n">
        <v>2.864</v>
      </c>
      <c r="D47" s="30" t="n">
        <v>58.5565324064608</v>
      </c>
      <c r="E47" s="30" t="n">
        <v>4.48749767184107</v>
      </c>
      <c r="F47" s="30" t="n">
        <v>2.45080421291875</v>
      </c>
      <c r="G47" s="30" t="n">
        <v>-2.03669345892232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s="37" customFormat="true" ht="20.25" hidden="false" customHeight="false" outlineLevel="2" collapsed="false">
      <c r="A48" s="31" t="s">
        <v>41</v>
      </c>
      <c r="B48" s="32" t="n">
        <v>2.142</v>
      </c>
      <c r="C48" s="32" t="n">
        <v>2.622</v>
      </c>
      <c r="D48" s="33" t="n">
        <v>122.408963585434</v>
      </c>
      <c r="E48" s="33" t="n">
        <v>1.96528726499357</v>
      </c>
      <c r="F48" s="33" t="n">
        <v>2.24371810274894</v>
      </c>
      <c r="G48" s="33" t="n">
        <v>0.278430837755366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s="37" customFormat="true" ht="20.25" hidden="false" customHeight="false" outlineLevel="2" collapsed="false">
      <c r="A49" s="35" t="s">
        <v>42</v>
      </c>
      <c r="B49" s="29" t="n">
        <v>2.142</v>
      </c>
      <c r="C49" s="29" t="n">
        <v>2.622</v>
      </c>
      <c r="D49" s="30" t="n">
        <v>122.408963585434</v>
      </c>
      <c r="E49" s="30" t="n">
        <v>1.96528726499357</v>
      </c>
      <c r="F49" s="30" t="n">
        <v>2.24371810274894</v>
      </c>
      <c r="G49" s="30" t="n">
        <v>0.278430837755366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s="43" customFormat="true" ht="21" hidden="false" customHeight="false" outlineLevel="0" collapsed="false">
      <c r="A50" s="56" t="s">
        <v>25</v>
      </c>
      <c r="B50" s="57" t="n">
        <v>108.9917</v>
      </c>
      <c r="C50" s="57" t="n">
        <v>116.8596</v>
      </c>
      <c r="D50" s="58" t="n">
        <v>107.218806569675</v>
      </c>
      <c r="E50" s="59" t="n">
        <v>100</v>
      </c>
      <c r="F50" s="59" t="n">
        <v>100</v>
      </c>
      <c r="G50" s="58" t="n">
        <v>0</v>
      </c>
    </row>
    <row r="51" s="64" customFormat="true" ht="15.75" hidden="false" customHeight="false" outlineLevel="1" collapsed="false">
      <c r="A51" s="60" t="s">
        <v>43</v>
      </c>
      <c r="B51" s="61"/>
      <c r="C51" s="61"/>
      <c r="D51" s="62"/>
      <c r="E51" s="62"/>
      <c r="F51" s="63"/>
    </row>
    <row r="52" customFormat="false" ht="15" hidden="false" customHeight="false" outlineLevel="0" collapsed="false">
      <c r="E52" s="65"/>
    </row>
    <row r="53" customFormat="false" ht="15" hidden="false" customHeight="false" outlineLevel="0" collapsed="false">
      <c r="E53" s="65"/>
    </row>
    <row r="54" customFormat="false" ht="15" hidden="false" customHeight="false" outlineLevel="0" collapsed="false">
      <c r="E54" s="65"/>
    </row>
    <row r="55" customFormat="false" ht="15" hidden="false" customHeight="false" outlineLevel="0" collapsed="false">
      <c r="E55" s="65"/>
    </row>
    <row r="56" customFormat="false" ht="15" hidden="false" customHeight="false" outlineLevel="0" collapsed="false">
      <c r="E56" s="65"/>
    </row>
    <row r="57" customFormat="false" ht="15" hidden="false" customHeight="false" outlineLevel="0" collapsed="false">
      <c r="E57" s="65"/>
    </row>
    <row r="58" customFormat="false" ht="15" hidden="false" customHeight="false" outlineLevel="0" collapsed="false">
      <c r="E58" s="65"/>
    </row>
    <row r="59" customFormat="false" ht="15" hidden="false" customHeight="false" outlineLevel="0" collapsed="false">
      <c r="E59" s="65"/>
    </row>
    <row r="60" customFormat="false" ht="15" hidden="false" customHeight="false" outlineLevel="0" collapsed="false">
      <c r="E60" s="65"/>
    </row>
    <row r="61" customFormat="false" ht="15" hidden="false" customHeight="false" outlineLevel="0" collapsed="false">
      <c r="E61" s="65"/>
    </row>
    <row r="62" customFormat="false" ht="15" hidden="false" customHeight="false" outlineLevel="0" collapsed="false">
      <c r="E62" s="65"/>
    </row>
    <row r="63" customFormat="false" ht="15" hidden="false" customHeight="false" outlineLevel="0" collapsed="false">
      <c r="E63" s="65"/>
    </row>
    <row r="64" customFormat="false" ht="15" hidden="false" customHeight="false" outlineLevel="0" collapsed="false">
      <c r="E64" s="65"/>
    </row>
    <row r="65" customFormat="false" ht="15" hidden="false" customHeight="false" outlineLevel="0" collapsed="false">
      <c r="E65" s="65"/>
    </row>
    <row r="66" customFormat="false" ht="15" hidden="false" customHeight="false" outlineLevel="0" collapsed="false">
      <c r="E66" s="65"/>
    </row>
    <row r="67" customFormat="false" ht="15" hidden="false" customHeight="false" outlineLevel="0" collapsed="false">
      <c r="E67" s="65"/>
    </row>
    <row r="68" customFormat="false" ht="15" hidden="false" customHeight="false" outlineLevel="0" collapsed="false">
      <c r="E68" s="65"/>
    </row>
    <row r="69" customFormat="false" ht="15" hidden="false" customHeight="false" outlineLevel="0" collapsed="false">
      <c r="E69" s="65"/>
    </row>
    <row r="70" customFormat="false" ht="15" hidden="false" customHeight="false" outlineLevel="0" collapsed="false">
      <c r="E70" s="65"/>
    </row>
    <row r="71" customFormat="false" ht="15" hidden="false" customHeight="false" outlineLevel="0" collapsed="false">
      <c r="E71" s="65"/>
    </row>
    <row r="72" customFormat="false" ht="15" hidden="false" customHeight="false" outlineLevel="0" collapsed="false">
      <c r="E72" s="65"/>
    </row>
    <row r="73" customFormat="false" ht="15" hidden="false" customHeight="false" outlineLevel="0" collapsed="false">
      <c r="E73" s="65"/>
    </row>
    <row r="74" customFormat="false" ht="15" hidden="false" customHeight="false" outlineLevel="0" collapsed="false">
      <c r="E74" s="65"/>
    </row>
    <row r="75" customFormat="false" ht="15" hidden="false" customHeight="false" outlineLevel="0" collapsed="false">
      <c r="E75" s="65"/>
    </row>
    <row r="76" customFormat="false" ht="15" hidden="false" customHeight="false" outlineLevel="0" collapsed="false">
      <c r="E76" s="65"/>
    </row>
    <row r="77" customFormat="false" ht="15" hidden="false" customHeight="false" outlineLevel="0" collapsed="false">
      <c r="E77" s="65"/>
    </row>
    <row r="78" customFormat="false" ht="15" hidden="false" customHeight="false" outlineLevel="0" collapsed="false">
      <c r="E78" s="65"/>
    </row>
    <row r="79" customFormat="false" ht="15" hidden="false" customHeight="false" outlineLevel="0" collapsed="false">
      <c r="E79" s="65"/>
    </row>
    <row r="80" customFormat="false" ht="15" hidden="false" customHeight="false" outlineLevel="0" collapsed="false">
      <c r="E80" s="65"/>
    </row>
    <row r="81" customFormat="false" ht="15" hidden="false" customHeight="false" outlineLevel="0" collapsed="false">
      <c r="E81" s="65"/>
    </row>
    <row r="82" customFormat="false" ht="15" hidden="false" customHeight="false" outlineLevel="0" collapsed="false">
      <c r="E82" s="65"/>
    </row>
    <row r="83" customFormat="false" ht="15" hidden="false" customHeight="false" outlineLevel="0" collapsed="false">
      <c r="E83" s="65"/>
    </row>
    <row r="84" customFormat="false" ht="15" hidden="false" customHeight="false" outlineLevel="0" collapsed="false">
      <c r="E84" s="65"/>
    </row>
    <row r="85" customFormat="false" ht="15" hidden="false" customHeight="false" outlineLevel="0" collapsed="false">
      <c r="E85" s="65"/>
    </row>
    <row r="86" customFormat="false" ht="15" hidden="false" customHeight="false" outlineLevel="0" collapsed="false">
      <c r="E86" s="65"/>
    </row>
    <row r="87" customFormat="false" ht="15" hidden="false" customHeight="false" outlineLevel="0" collapsed="false">
      <c r="E87" s="65"/>
    </row>
    <row r="88" customFormat="false" ht="15" hidden="false" customHeight="false" outlineLevel="0" collapsed="false">
      <c r="E88" s="65"/>
    </row>
    <row r="89" customFormat="false" ht="15" hidden="false" customHeight="false" outlineLevel="0" collapsed="false">
      <c r="E89" s="65"/>
    </row>
    <row r="90" customFormat="false" ht="15" hidden="false" customHeight="false" outlineLevel="0" collapsed="false">
      <c r="E90" s="65"/>
    </row>
    <row r="91" customFormat="false" ht="15" hidden="false" customHeight="false" outlineLevel="0" collapsed="false">
      <c r="E91" s="65"/>
    </row>
    <row r="92" customFormat="false" ht="15" hidden="false" customHeight="false" outlineLevel="0" collapsed="false">
      <c r="E92" s="65"/>
    </row>
    <row r="93" customFormat="false" ht="15" hidden="false" customHeight="false" outlineLevel="0" collapsed="false">
      <c r="E93" s="65"/>
    </row>
    <row r="94" customFormat="false" ht="15" hidden="false" customHeight="false" outlineLevel="0" collapsed="false">
      <c r="E94" s="65"/>
    </row>
    <row r="95" customFormat="false" ht="15" hidden="false" customHeight="false" outlineLevel="0" collapsed="false">
      <c r="E95" s="65"/>
    </row>
    <row r="96" customFormat="false" ht="15" hidden="false" customHeight="false" outlineLevel="0" collapsed="false">
      <c r="E96" s="65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2.41"/>
    <col collapsed="false" customWidth="true" hidden="false" outlineLevel="0" max="2" min="2" style="66" width="16.42"/>
    <col collapsed="false" customWidth="true" hidden="false" outlineLevel="0" max="3" min="3" style="66" width="16.56"/>
    <col collapsed="false" customWidth="true" hidden="false" outlineLevel="0" max="4" min="4" style="66" width="14.28"/>
    <col collapsed="false" customWidth="true" hidden="false" outlineLevel="0" max="5" min="5" style="66" width="7.14"/>
    <col collapsed="false" customWidth="true" hidden="false" outlineLevel="0" max="6" min="6" style="66" width="4.85"/>
    <col collapsed="false" customWidth="true" hidden="false" outlineLevel="0" max="7" min="7" style="66" width="2.13"/>
    <col collapsed="false" customWidth="false" hidden="false" outlineLevel="0" max="257" min="8" style="66" width="9.14"/>
  </cols>
  <sheetData>
    <row r="1" customFormat="false" ht="12.75" hidden="false" customHeight="false" outlineLevel="0" collapsed="false">
      <c r="A1" s="67" t="s">
        <v>44</v>
      </c>
    </row>
    <row r="2" customFormat="false" ht="15" hidden="false" customHeight="true" outlineLevel="0" collapsed="false">
      <c r="A2" s="68"/>
      <c r="B2" s="69" t="s">
        <v>45</v>
      </c>
      <c r="C2" s="69"/>
    </row>
    <row r="3" customFormat="false" ht="28.5" hidden="false" customHeight="true" outlineLevel="0" collapsed="false">
      <c r="A3" s="70" t="s">
        <v>46</v>
      </c>
      <c r="B3" s="71" t="s">
        <v>47</v>
      </c>
      <c r="C3" s="71"/>
      <c r="D3" s="72" t="s">
        <v>48</v>
      </c>
    </row>
    <row r="4" customFormat="false" ht="58.5" hidden="false" customHeight="true" outlineLevel="0" collapsed="false">
      <c r="A4" s="73"/>
      <c r="B4" s="74" t="s">
        <v>49</v>
      </c>
      <c r="C4" s="75" t="s">
        <v>50</v>
      </c>
      <c r="D4" s="76"/>
    </row>
    <row r="5" customFormat="false" ht="15.75" hidden="false" customHeight="false" outlineLevel="0" collapsed="false">
      <c r="A5" s="77" t="s">
        <v>8</v>
      </c>
      <c r="B5" s="78"/>
      <c r="C5" s="79"/>
      <c r="D5" s="80"/>
    </row>
    <row r="6" customFormat="false" ht="15.75" hidden="false" customHeight="false" outlineLevel="0" collapsed="false">
      <c r="A6" s="81" t="s">
        <v>9</v>
      </c>
      <c r="B6" s="82" t="n">
        <v>4</v>
      </c>
      <c r="C6" s="83" t="n">
        <v>4</v>
      </c>
      <c r="D6" s="84" t="n">
        <v>4</v>
      </c>
    </row>
    <row r="7" customFormat="false" ht="15.75" hidden="false" customHeight="false" outlineLevel="0" collapsed="false">
      <c r="A7" s="85" t="s">
        <v>13</v>
      </c>
      <c r="B7" s="86" t="n">
        <v>2</v>
      </c>
      <c r="C7" s="87" t="n">
        <v>3</v>
      </c>
      <c r="D7" s="88" t="n">
        <v>2</v>
      </c>
    </row>
    <row r="8" customFormat="false" ht="15.75" hidden="false" customHeight="false" outlineLevel="0" collapsed="false">
      <c r="A8" s="85" t="s">
        <v>18</v>
      </c>
      <c r="B8" s="86" t="n">
        <v>1</v>
      </c>
      <c r="C8" s="87" t="n">
        <v>2</v>
      </c>
      <c r="D8" s="88" t="n">
        <v>1</v>
      </c>
    </row>
    <row r="9" customFormat="false" ht="16.5" hidden="false" customHeight="false" outlineLevel="0" collapsed="false">
      <c r="A9" s="89" t="s">
        <v>20</v>
      </c>
      <c r="B9" s="90" t="n">
        <v>3</v>
      </c>
      <c r="C9" s="91" t="n">
        <v>1</v>
      </c>
      <c r="D9" s="92" t="n">
        <v>3</v>
      </c>
    </row>
    <row r="10" customFormat="false" ht="15.75" hidden="false" customHeight="false" outlineLevel="0" collapsed="false">
      <c r="A10" s="93" t="s">
        <v>26</v>
      </c>
      <c r="B10" s="94"/>
      <c r="C10" s="95"/>
      <c r="D10" s="96"/>
    </row>
    <row r="11" customFormat="false" ht="15.75" hidden="false" customHeight="false" outlineLevel="0" collapsed="false">
      <c r="A11" s="97" t="s">
        <v>9</v>
      </c>
      <c r="B11" s="82" t="n">
        <v>4</v>
      </c>
      <c r="C11" s="98" t="n">
        <v>3</v>
      </c>
      <c r="D11" s="99" t="n">
        <v>4</v>
      </c>
    </row>
    <row r="12" customFormat="false" ht="15.75" hidden="false" customHeight="false" outlineLevel="0" collapsed="false">
      <c r="A12" s="97" t="s">
        <v>32</v>
      </c>
      <c r="B12" s="86" t="n">
        <v>0</v>
      </c>
      <c r="C12" s="87" t="n">
        <v>0</v>
      </c>
      <c r="D12" s="88" t="n">
        <v>0</v>
      </c>
    </row>
    <row r="13" customFormat="false" ht="15.75" hidden="false" customHeight="false" outlineLevel="0" collapsed="false">
      <c r="A13" s="97" t="s">
        <v>13</v>
      </c>
      <c r="B13" s="86" t="n">
        <v>1</v>
      </c>
      <c r="C13" s="87" t="n">
        <v>4</v>
      </c>
      <c r="D13" s="100" t="n">
        <v>1</v>
      </c>
    </row>
    <row r="14" customFormat="false" ht="15.75" hidden="false" customHeight="false" outlineLevel="0" collapsed="false">
      <c r="A14" s="97" t="s">
        <v>18</v>
      </c>
      <c r="B14" s="86" t="n">
        <v>3</v>
      </c>
      <c r="C14" s="87" t="n">
        <v>1</v>
      </c>
      <c r="D14" s="88" t="n">
        <v>3</v>
      </c>
    </row>
    <row r="15" customFormat="false" ht="15.75" hidden="false" customHeight="false" outlineLevel="0" collapsed="false">
      <c r="A15" s="97" t="s">
        <v>20</v>
      </c>
      <c r="B15" s="86" t="n">
        <v>2</v>
      </c>
      <c r="C15" s="87" t="n">
        <v>5</v>
      </c>
      <c r="D15" s="88" t="n">
        <v>2</v>
      </c>
    </row>
    <row r="16" customFormat="false" ht="15.75" hidden="false" customHeight="false" outlineLevel="0" collapsed="false">
      <c r="A16" s="97" t="s">
        <v>41</v>
      </c>
      <c r="B16" s="86" t="n">
        <v>5</v>
      </c>
      <c r="C16" s="87" t="n">
        <v>2</v>
      </c>
      <c r="D16" s="88" t="n">
        <v>5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63" hidden="false" customHeight="false" outlineLevel="0" collapsed="false">
      <c r="A1" s="101" t="s">
        <v>51</v>
      </c>
      <c r="B1" s="2"/>
    </row>
    <row r="2" customFormat="false" ht="15.75" hidden="false" customHeight="false" outlineLevel="0" collapsed="false">
      <c r="A2" s="102" t="s">
        <v>9</v>
      </c>
      <c r="B2" s="103" t="n">
        <v>14.2407616898215</v>
      </c>
    </row>
    <row r="3" customFormat="false" ht="15.75" hidden="false" customHeight="false" outlineLevel="0" collapsed="false">
      <c r="A3" s="102" t="s">
        <v>13</v>
      </c>
      <c r="B3" s="103" t="n">
        <v>31.0420419491063</v>
      </c>
    </row>
    <row r="4" customFormat="false" ht="15.75" hidden="false" customHeight="false" outlineLevel="0" collapsed="false">
      <c r="A4" s="102" t="s">
        <v>18</v>
      </c>
      <c r="B4" s="103" t="n">
        <v>38.35509086961</v>
      </c>
    </row>
    <row r="5" customFormat="false" ht="15.75" hidden="false" customHeight="false" outlineLevel="0" collapsed="false">
      <c r="A5" s="102" t="s">
        <v>20</v>
      </c>
      <c r="B5" s="103" t="n">
        <v>16.3621054914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36.7"/>
  </cols>
  <sheetData>
    <row r="1" s="105" customFormat="true" ht="63" hidden="false" customHeight="false" outlineLevel="0" collapsed="false">
      <c r="A1" s="101" t="s">
        <v>52</v>
      </c>
      <c r="B1" s="1"/>
      <c r="F1" s="106"/>
      <c r="G1" s="106"/>
    </row>
    <row r="2" customFormat="false" ht="15.75" hidden="false" customHeight="false" outlineLevel="0" collapsed="false">
      <c r="A2" s="107" t="s">
        <v>9</v>
      </c>
      <c r="B2" s="108" t="n">
        <v>9.72243615415421</v>
      </c>
      <c r="G2" s="109"/>
    </row>
    <row r="3" customFormat="false" ht="15.75" hidden="false" customHeight="false" outlineLevel="0" collapsed="false">
      <c r="A3" s="107" t="s">
        <v>32</v>
      </c>
      <c r="B3" s="108" t="n">
        <v>0</v>
      </c>
      <c r="G3" s="109"/>
    </row>
    <row r="4" customFormat="false" ht="15.75" hidden="false" customHeight="false" outlineLevel="0" collapsed="false">
      <c r="A4" s="107" t="s">
        <v>13</v>
      </c>
      <c r="B4" s="108" t="n">
        <v>44.5859818106514</v>
      </c>
      <c r="G4" s="109"/>
    </row>
    <row r="5" customFormat="false" ht="15.75" hidden="false" customHeight="false" outlineLevel="0" collapsed="false">
      <c r="A5" s="107" t="s">
        <v>18</v>
      </c>
      <c r="B5" s="108" t="n">
        <v>21.2023659160223</v>
      </c>
      <c r="G5" s="109"/>
    </row>
    <row r="6" customFormat="false" ht="15.75" hidden="false" customHeight="false" outlineLevel="0" collapsed="false">
      <c r="A6" s="107" t="s">
        <v>20</v>
      </c>
      <c r="B6" s="108" t="n">
        <v>22.2454980164231</v>
      </c>
      <c r="C6" s="110"/>
      <c r="D6" s="111"/>
      <c r="E6" s="111"/>
      <c r="F6" s="111"/>
    </row>
    <row r="7" customFormat="false" ht="15.75" hidden="false" customHeight="false" outlineLevel="0" collapsed="false">
      <c r="A7" s="107" t="s">
        <v>41</v>
      </c>
      <c r="B7" s="108" t="n">
        <v>2.24371810274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78.75" hidden="false" customHeight="false" outlineLevel="0" collapsed="false">
      <c r="A1" s="101" t="s">
        <v>53</v>
      </c>
      <c r="B1" s="1"/>
      <c r="C1" s="1"/>
    </row>
    <row r="2" customFormat="false" ht="15.75" hidden="false" customHeight="false" outlineLevel="0" collapsed="false">
      <c r="A2" s="60"/>
      <c r="B2" s="112" t="s">
        <v>54</v>
      </c>
      <c r="C2" s="112"/>
    </row>
    <row r="3" customFormat="false" ht="15.75" hidden="false" customHeight="false" outlineLevel="0" collapsed="false">
      <c r="A3" s="1"/>
      <c r="B3" s="17" t="s">
        <v>6</v>
      </c>
      <c r="C3" s="17" t="s">
        <v>7</v>
      </c>
    </row>
    <row r="4" customFormat="false" ht="15.75" hidden="false" customHeight="false" outlineLevel="0" collapsed="false">
      <c r="A4" s="102" t="s">
        <v>9</v>
      </c>
      <c r="B4" s="102" t="n">
        <v>64.224</v>
      </c>
      <c r="C4" s="102" t="n">
        <v>55.679</v>
      </c>
    </row>
    <row r="5" customFormat="false" ht="15.75" hidden="false" customHeight="false" outlineLevel="0" collapsed="false">
      <c r="A5" s="102" t="s">
        <v>13</v>
      </c>
      <c r="B5" s="102" t="n">
        <v>120.6789</v>
      </c>
      <c r="C5" s="102" t="n">
        <v>121.3692</v>
      </c>
    </row>
    <row r="6" customFormat="false" ht="15.75" hidden="false" customHeight="false" outlineLevel="0" collapsed="false">
      <c r="A6" s="102" t="s">
        <v>18</v>
      </c>
      <c r="B6" s="102" t="n">
        <v>145.439</v>
      </c>
      <c r="C6" s="102" t="n">
        <v>149.962</v>
      </c>
    </row>
    <row r="7" customFormat="false" ht="15.75" hidden="false" customHeight="false" outlineLevel="0" collapsed="false">
      <c r="A7" s="102" t="s">
        <v>20</v>
      </c>
      <c r="B7" s="102" t="n">
        <v>51.5344</v>
      </c>
      <c r="C7" s="102" t="n">
        <v>63.9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9.56"/>
  </cols>
  <sheetData>
    <row r="1" customFormat="false" ht="63" hidden="false" customHeight="false" outlineLevel="0" collapsed="false">
      <c r="A1" s="101" t="s">
        <v>55</v>
      </c>
      <c r="B1" s="1"/>
      <c r="C1" s="1"/>
    </row>
    <row r="2" customFormat="false" ht="15.75" hidden="false" customHeight="false" outlineLevel="0" collapsed="false">
      <c r="A2" s="60"/>
      <c r="B2" s="112" t="s">
        <v>56</v>
      </c>
      <c r="C2" s="112"/>
    </row>
    <row r="3" s="66" customFormat="true" ht="30.75" hidden="false" customHeight="false" outlineLevel="0" collapsed="false">
      <c r="A3" s="1"/>
      <c r="B3" s="17" t="s">
        <v>6</v>
      </c>
      <c r="C3" s="17" t="s">
        <v>7</v>
      </c>
    </row>
    <row r="4" s="66" customFormat="true" ht="15.75" hidden="false" customHeight="false" outlineLevel="0" collapsed="false">
      <c r="A4" s="107" t="s">
        <v>9</v>
      </c>
      <c r="B4" s="113" t="n">
        <v>10.8401</v>
      </c>
      <c r="C4" s="113" t="n">
        <v>11.3616</v>
      </c>
    </row>
    <row r="5" s="66" customFormat="true" ht="15.75" hidden="false" customHeight="false" outlineLevel="0" collapsed="false">
      <c r="A5" s="107" t="s">
        <v>32</v>
      </c>
      <c r="B5" s="113" t="n">
        <v>0</v>
      </c>
      <c r="C5" s="113" t="n">
        <v>0</v>
      </c>
    </row>
    <row r="6" s="66" customFormat="true" ht="15.75" hidden="false" customHeight="false" outlineLevel="0" collapsed="false">
      <c r="A6" s="107" t="s">
        <v>13</v>
      </c>
      <c r="B6" s="113" t="n">
        <v>49.142</v>
      </c>
      <c r="C6" s="113" t="n">
        <v>52.103</v>
      </c>
    </row>
    <row r="7" s="66" customFormat="true" ht="15.75" hidden="false" customHeight="false" outlineLevel="0" collapsed="false">
      <c r="A7" s="107" t="s">
        <v>18</v>
      </c>
      <c r="B7" s="113" t="n">
        <v>20.708</v>
      </c>
      <c r="C7" s="113" t="n">
        <v>24.777</v>
      </c>
    </row>
    <row r="8" s="66" customFormat="true" ht="15.75" hidden="false" customHeight="false" outlineLevel="0" collapsed="false">
      <c r="A8" s="107" t="s">
        <v>20</v>
      </c>
      <c r="B8" s="113" t="n">
        <v>26.1596</v>
      </c>
      <c r="C8" s="113" t="n">
        <v>25.996</v>
      </c>
    </row>
    <row r="9" customFormat="false" ht="15.75" hidden="false" customHeight="false" outlineLevel="0" collapsed="false">
      <c r="A9" s="107" t="s">
        <v>41</v>
      </c>
      <c r="B9" s="113" t="n">
        <v>2.142</v>
      </c>
      <c r="C9" s="113" t="n">
        <v>2.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63" hidden="false" customHeight="false" outlineLevel="0" collapsed="false">
      <c r="A1" s="101" t="s">
        <v>57</v>
      </c>
      <c r="B1" s="114"/>
      <c r="C1" s="109"/>
      <c r="D1" s="109"/>
      <c r="E1" s="109"/>
      <c r="F1" s="109"/>
      <c r="G1" s="109"/>
    </row>
    <row r="2" customFormat="false" ht="15.75" hidden="false" customHeight="false" outlineLevel="0" collapsed="false">
      <c r="A2" s="102" t="s">
        <v>9</v>
      </c>
      <c r="B2" s="103" t="n">
        <v>-2.57724979714427</v>
      </c>
      <c r="C2" s="115"/>
      <c r="D2" s="116"/>
      <c r="E2" s="116"/>
      <c r="F2" s="116"/>
      <c r="G2" s="11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5.75" hidden="false" customHeight="false" outlineLevel="0" collapsed="false">
      <c r="A3" s="102" t="s">
        <v>13</v>
      </c>
      <c r="B3" s="103" t="n">
        <v>-0.559526412166751</v>
      </c>
      <c r="F3" s="109"/>
      <c r="G3" s="109"/>
    </row>
    <row r="4" customFormat="false" ht="15.75" hidden="false" customHeight="false" outlineLevel="0" collapsed="false">
      <c r="A4" s="102" t="s">
        <v>18</v>
      </c>
      <c r="B4" s="103" t="n">
        <v>0.269721340262443</v>
      </c>
      <c r="F4" s="109"/>
      <c r="G4" s="109"/>
    </row>
    <row r="5" customFormat="false" ht="15.75" hidden="false" customHeight="false" outlineLevel="0" collapsed="false">
      <c r="A5" s="102" t="s">
        <v>20</v>
      </c>
      <c r="B5" s="103" t="n">
        <v>2.86705486904857</v>
      </c>
      <c r="F5" s="109"/>
      <c r="G5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63" hidden="false" customHeight="false" outlineLevel="0" collapsed="false">
      <c r="A1" s="101" t="s">
        <v>58</v>
      </c>
      <c r="B1" s="1"/>
      <c r="C1" s="117"/>
      <c r="D1" s="118"/>
      <c r="E1" s="118"/>
      <c r="F1" s="118"/>
      <c r="G1" s="118"/>
    </row>
    <row r="2" customFormat="false" ht="15.75" hidden="false" customHeight="false" outlineLevel="0" collapsed="false">
      <c r="A2" s="107" t="s">
        <v>9</v>
      </c>
      <c r="B2" s="108" t="n">
        <v>-0.223367058383992</v>
      </c>
      <c r="F2" s="109"/>
      <c r="G2" s="109"/>
    </row>
    <row r="3" customFormat="false" ht="15.75" hidden="false" customHeight="false" outlineLevel="0" collapsed="false">
      <c r="A3" s="107" t="s">
        <v>32</v>
      </c>
      <c r="B3" s="108" t="n">
        <v>0</v>
      </c>
      <c r="F3" s="109"/>
      <c r="G3" s="109"/>
    </row>
    <row r="4" customFormat="false" ht="15.75" hidden="false" customHeight="false" outlineLevel="0" collapsed="false">
      <c r="A4" s="107" t="s">
        <v>13</v>
      </c>
      <c r="B4" s="108" t="n">
        <v>-0.501855153080712</v>
      </c>
      <c r="F4" s="109"/>
      <c r="G4" s="109"/>
    </row>
    <row r="5" customFormat="false" ht="15.75" hidden="false" customHeight="false" outlineLevel="0" collapsed="false">
      <c r="A5" s="107" t="s">
        <v>18</v>
      </c>
      <c r="B5" s="108" t="n">
        <v>2.20275401896959</v>
      </c>
      <c r="F5" s="109"/>
      <c r="G5" s="109"/>
    </row>
    <row r="6" customFormat="false" ht="15.75" hidden="false" customHeight="false" outlineLevel="0" collapsed="false">
      <c r="A6" s="107" t="s">
        <v>20</v>
      </c>
      <c r="B6" s="108" t="n">
        <v>-1.75596264526029</v>
      </c>
    </row>
    <row r="7" customFormat="false" ht="15.75" hidden="false" customHeight="false" outlineLevel="0" collapsed="false">
      <c r="A7" s="107" t="s">
        <v>41</v>
      </c>
      <c r="B7" s="108" t="n">
        <v>0.278430837755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romanova</cp:lastModifiedBy>
  <cp:lastPrinted>2014-10-28T13:51:11Z</cp:lastPrinted>
  <dcterms:modified xsi:type="dcterms:W3CDTF">2014-10-28T13:55:28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