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Табл.1" sheetId="1" state="visible" r:id="rId2"/>
    <sheet name="Табл.2" sheetId="2" state="visible" r:id="rId3"/>
    <sheet name="Рис.1" sheetId="3" state="visible" r:id="rId4"/>
    <sheet name="Рис.2" sheetId="4" state="visible" r:id="rId5"/>
    <sheet name="Рис.3" sheetId="5" state="visible" r:id="rId6"/>
  </sheets>
  <definedNames>
    <definedName function="false" hidden="false" localSheetId="3" name="_xlnm.Print_Area" vbProcedure="false">'Рис.2'!$A$1:$H$53</definedName>
    <definedName function="false" hidden="false" localSheetId="4" name="_xlnm.Print_Area" vbProcedure="false">'Рис.3'!$A$1:$H$50</definedName>
    <definedName function="false" hidden="false" localSheetId="0" name="_xlnm.Print_Area" vbProcedure="false">'Табл.1'!$A$1:$G$79</definedName>
    <definedName function="false" hidden="false" localSheetId="0" name="_xlnm.Print_Titles" vbProcedure="false">'Табл.1'!$3:$5</definedName>
    <definedName function="false" hidden="false" localSheetId="1" name="_xlnm.Print_Area" vbProcedure="false">'Табл.2'!$A$1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3">
  <si>
    <t xml:space="preserve">Таблица 1. Динамика выпуска изделий медицинских, включая хирургическое оборудование, ортопедические приспособления и их составные части, предприятиями медицинской промышленности по федеральным округам России</t>
  </si>
  <si>
    <t xml:space="preserve">Наименование федеральных округов, регионов</t>
  </si>
  <si>
    <t xml:space="preserve">Объем производства,
млн. руб.</t>
  </si>
  <si>
    <t xml:space="preserve">Темп роста,
%</t>
  </si>
  <si>
    <t xml:space="preserve">Уд. вес от общего
объема, %</t>
  </si>
  <si>
    <t xml:space="preserve">Отклонение,
пункты</t>
  </si>
  <si>
    <t xml:space="preserve">2014 г.</t>
  </si>
  <si>
    <t xml:space="preserve">август</t>
  </si>
  <si>
    <t xml:space="preserve">сентябрь</t>
  </si>
  <si>
    <t xml:space="preserve">Центральный федеральный округ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г.Москва</t>
  </si>
  <si>
    <t xml:space="preserve">Северо-Западный федеральный округ</t>
  </si>
  <si>
    <t xml:space="preserve">Республика Коми</t>
  </si>
  <si>
    <t xml:space="preserve">Вологодская область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г.Санкт-Петербург</t>
  </si>
  <si>
    <t xml:space="preserve">Южный федеральный округ</t>
  </si>
  <si>
    <t xml:space="preserve">Краснодар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Северо-Кавказский федеральный округ</t>
  </si>
  <si>
    <t xml:space="preserve">Республика Дагестан</t>
  </si>
  <si>
    <t xml:space="preserve">Кабардино-Балкарская Республика</t>
  </si>
  <si>
    <t xml:space="preserve">Республика Северная Осетия-Алания</t>
  </si>
  <si>
    <t xml:space="preserve">Чеченская Республика</t>
  </si>
  <si>
    <t xml:space="preserve">Ставропольский край</t>
  </si>
  <si>
    <t xml:space="preserve">Приволжский федеральный округ</t>
  </si>
  <si>
    <t xml:space="preserve">Республика Башкортостан</t>
  </si>
  <si>
    <t xml:space="preserve">Республика Марий Эл</t>
  </si>
  <si>
    <t xml:space="preserve">Республика Мордовия</t>
  </si>
  <si>
    <t xml:space="preserve">Республика Татарстан</t>
  </si>
  <si>
    <t xml:space="preserve">Удмуртская Республика</t>
  </si>
  <si>
    <t xml:space="preserve">Чувашская Республика</t>
  </si>
  <si>
    <t xml:space="preserve">Пермский край</t>
  </si>
  <si>
    <t xml:space="preserve">Кировская область</t>
  </si>
  <si>
    <t xml:space="preserve">Hижегородская область</t>
  </si>
  <si>
    <t xml:space="preserve">Пензенская область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Уральский федеральный округ</t>
  </si>
  <si>
    <t xml:space="preserve">Курганская область</t>
  </si>
  <si>
    <t xml:space="preserve">Свердловская область</t>
  </si>
  <si>
    <t xml:space="preserve">Ханты-Мансийский авт.округ</t>
  </si>
  <si>
    <t xml:space="preserve">Ямало-Hенецкий авт.округ</t>
  </si>
  <si>
    <t xml:space="preserve">Тюменская область(без автономных округов)</t>
  </si>
  <si>
    <t xml:space="preserve">Челябинская область</t>
  </si>
  <si>
    <t xml:space="preserve">Сибирский федеральный округ</t>
  </si>
  <si>
    <t xml:space="preserve">Республика Хакасия</t>
  </si>
  <si>
    <t xml:space="preserve">Алтайский край</t>
  </si>
  <si>
    <t xml:space="preserve">Забайкальский край</t>
  </si>
  <si>
    <t xml:space="preserve">Красноярский край</t>
  </si>
  <si>
    <t xml:space="preserve">Кемеровская область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Дальневосточный федеральный округ</t>
  </si>
  <si>
    <t xml:space="preserve">Камчатский край</t>
  </si>
  <si>
    <t xml:space="preserve">Хабаровский край</t>
  </si>
  <si>
    <t xml:space="preserve">Сахалинская область</t>
  </si>
  <si>
    <t xml:space="preserve">Всего по России:</t>
  </si>
  <si>
    <t xml:space="preserve">Источник: Росстат</t>
  </si>
  <si>
    <t xml:space="preserve">Таблица 2</t>
  </si>
  <si>
    <t xml:space="preserve">Ранжир федеральных округов </t>
  </si>
  <si>
    <t xml:space="preserve">Наименование федеральных округов</t>
  </si>
  <si>
    <t xml:space="preserve">Место в ранжире по:</t>
  </si>
  <si>
    <t xml:space="preserve">Место в 
рейтинге</t>
  </si>
  <si>
    <t xml:space="preserve">объему производства</t>
  </si>
  <si>
    <t xml:space="preserve">приросту доли выпуска в общем объеме по России</t>
  </si>
  <si>
    <t xml:space="preserve">Рис. 1. Доля выпуска изделий медицинских, включая хирургическое оборудование, ортопедические приспособления и их составные части, федеральными округами России</t>
  </si>
  <si>
    <t xml:space="preserve">Рис. 2. Динамика производства изделий медицинских, включая хирургическое оборудование, ортопедические приспособления и их составные части, по федеральным округам России</t>
  </si>
  <si>
    <t xml:space="preserve">Рис. 3. Прирост/спад доли выпуска изделий медицинских, включая хирургическое оборудование, ортопедические приспособления и их составные части, федеральных округов Росси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.00"/>
    <numFmt numFmtId="168" formatCode="0.00%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6"/>
      <name val="Arial Cyr"/>
      <family val="2"/>
      <charset val="204"/>
    </font>
    <font>
      <b val="true"/>
      <i val="true"/>
      <sz val="16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.25"/>
      <color rgb="FF000000"/>
      <name val="Arial Cyr"/>
      <family val="2"/>
    </font>
    <font>
      <sz val="16.25"/>
      <color rgb="FF000000"/>
      <name val="Arial Cyr"/>
      <family val="2"/>
    </font>
    <font>
      <sz val="7.35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1"/>
      <color rgb="FF000000"/>
      <name val="Arial Cyr"/>
      <family val="2"/>
    </font>
    <font>
      <sz val="11"/>
      <color rgb="FF000000"/>
      <name val="Arial Cyr"/>
      <family val="2"/>
    </font>
    <font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9.75"/>
      <color rgb="FF000000"/>
      <name val="Arial"/>
      <family val="2"/>
    </font>
    <font>
      <b val="true"/>
      <sz val="8.4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4F81BD"/>
      <rgbColor rgb="FFC0C0C0"/>
      <rgbColor rgb="FF808080"/>
      <rgbColor rgb="FF93A9CF"/>
      <rgbColor rgb="FF802060"/>
      <rgbColor rgb="FFFFFFC0"/>
      <rgbColor rgb="FFCCFFFF"/>
      <rgbColor rgb="FF660066"/>
      <rgbColor rgb="FFD19392"/>
      <rgbColor rgb="FF808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AE3B7"/>
      <rgbColor rgb="FFA0E0E0"/>
      <rgbColor rgb="FFFC9FCB"/>
      <rgbColor rgb="FFCC9CCC"/>
      <rgbColor rgb="FFFBE4AE"/>
      <rgbColor rgb="FF4572A7"/>
      <rgbColor rgb="FF89A54E"/>
      <rgbColor rgb="FF9BBB59"/>
      <rgbColor rgb="FFFFCC00"/>
      <rgbColor rgb="FFF8B049"/>
      <rgbColor rgb="FFDB843D"/>
      <rgbColor rgb="FF71588F"/>
      <rgbColor rgb="FF969696"/>
      <rgbColor rgb="FF003366"/>
      <rgbColor rgb="FF4198AF"/>
      <rgbColor rgb="FF003300"/>
      <rgbColor rgb="FF333300"/>
      <rgbColor rgb="FFC0504D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yr"/>
              </a:rPr>
              <a:t>Рис. 1. Доля выпуска изделий медицинских, включая хирургическое оборудование, ортопедические приспособления и их составные части, федеральными округами России </a:t>
            </a:r>
          </a:p>
        </c:rich>
      </c:tx>
      <c:layout>
        <c:manualLayout>
          <c:xMode val="edge"/>
          <c:yMode val="edge"/>
          <c:x val="0.214678809720937"/>
          <c:y val="0.03824192336589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47387132908"/>
          <c:y val="0.373178061607814"/>
          <c:w val="0.63098426922515"/>
          <c:h val="0.3147257700976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1'!$A$2:$A$9</c:f>
              <c:strCache>
                <c:ptCount val="8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Приволжский федеральный округ</c:v>
                </c:pt>
                <c:pt idx="5">
                  <c:v>Уральский федеральный округ</c:v>
                </c:pt>
                <c:pt idx="6">
                  <c:v>Сибирский федеральный округ</c:v>
                </c:pt>
                <c:pt idx="7">
                  <c:v>Дальневосточный федеральный округ</c:v>
                </c:pt>
              </c:strCache>
            </c:strRef>
          </c:cat>
          <c:val>
            <c:numRef>
              <c:f>'Рис.1'!$B$2:$B$9</c:f>
              <c:numCache>
                <c:formatCode>General</c:formatCode>
                <c:ptCount val="8"/>
                <c:pt idx="0">
                  <c:v>48.3537915277317</c:v>
                </c:pt>
                <c:pt idx="1">
                  <c:v>10.4707333390182</c:v>
                </c:pt>
                <c:pt idx="2">
                  <c:v>2.6640780010602</c:v>
                </c:pt>
                <c:pt idx="3">
                  <c:v>1.44225655217521</c:v>
                </c:pt>
                <c:pt idx="4">
                  <c:v>18.9266502743241</c:v>
                </c:pt>
                <c:pt idx="5">
                  <c:v>10.5312595877182</c:v>
                </c:pt>
                <c:pt idx="6">
                  <c:v>6.88667393977968</c:v>
                </c:pt>
                <c:pt idx="7">
                  <c:v>0.724556778192617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1'!$A$2:$A$9</c:f>
              <c:strCache>
                <c:ptCount val="8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Приволжский федеральный округ</c:v>
                </c:pt>
                <c:pt idx="5">
                  <c:v>Уральский федеральный округ</c:v>
                </c:pt>
                <c:pt idx="6">
                  <c:v>Сибирский федеральный округ</c:v>
                </c:pt>
                <c:pt idx="7">
                  <c:v>Дальневосточный федеральный округ</c:v>
                </c:pt>
              </c:strCache>
            </c:strRef>
          </c:cat>
          <c:val>
            <c:numRef>
              <c:f>'Рис.1'!$A$1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1'!$A$2:$A$9</c:f>
              <c:strCache>
                <c:ptCount val="8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Приволжский федеральный округ</c:v>
                </c:pt>
                <c:pt idx="5">
                  <c:v>Уральский федеральный округ</c:v>
                </c:pt>
                <c:pt idx="6">
                  <c:v>Сибирский федеральный округ</c:v>
                </c:pt>
                <c:pt idx="7">
                  <c:v>Дальневосточный федеральный округ</c:v>
                </c:pt>
              </c:strCache>
            </c:strRef>
          </c:cat>
          <c:val>
            <c:numRef>
              <c:f>'Рис.1'!$A$1</c:f>
              <c:numCache>
                <c:formatCode>General</c:formatCode>
                <c:ptCount val="1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7292163833828"/>
          <c:y val="0.798347107438017"/>
          <c:w val="0.582428286173477"/>
          <c:h val="0.177610818933133"/>
        </c:manualLayout>
      </c:layout>
      <c:overlay val="0"/>
      <c:spPr>
        <a:gradFill>
          <a:gsLst>
            <a:gs pos="0">
              <a:srgbClr val="fbe4ae"/>
            </a:gs>
            <a:gs pos="100000">
              <a:srgbClr val="fae3b7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be4ae"/>
        </a:gs>
        <a:gs pos="100000">
          <a:srgbClr val="fae3b7"/>
        </a:gs>
      </a:gsLst>
      <a:lin ang="27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Рис. 2. Динамика производства изделий медицинских, включая хирургическое оборудование, ортопедические приспособления и их составные части, по федеральным округам России </a:t>
            </a:r>
          </a:p>
        </c:rich>
      </c:tx>
      <c:layout>
        <c:manualLayout>
          <c:xMode val="edge"/>
          <c:yMode val="edge"/>
          <c:x val="0.146938606993931"/>
          <c:y val="0.034473062647621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c9fcb"/>
            </a:gs>
            <a:gs pos="100000">
              <a:srgbClr val="f8b049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c9fcb"/>
            </a:gs>
            <a:gs pos="100000">
              <a:srgbClr val="f8b049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16593039098303"/>
          <c:y val="0.108592959172197"/>
          <c:w val="0.756327154122456"/>
          <c:h val="0.86953098639073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ис.2'!$B$4</c:f>
              <c:strCache>
                <c:ptCount val="1"/>
                <c:pt idx="0">
                  <c:v>август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0" sourceLinked="1"/>
            <c:dLbl>
              <c:idx val="2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ис.2'!$A$5:$A$12</c:f>
              <c:strCache>
                <c:ptCount val="8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Приволжский федеральный округ</c:v>
                </c:pt>
                <c:pt idx="5">
                  <c:v>Уральский федеральный округ</c:v>
                </c:pt>
                <c:pt idx="6">
                  <c:v>Сибирский федеральный округ</c:v>
                </c:pt>
                <c:pt idx="7">
                  <c:v>Дальневосточный федеральный округ</c:v>
                </c:pt>
              </c:strCache>
            </c:strRef>
          </c:cat>
          <c:val>
            <c:numRef>
              <c:f>'Рис.2'!$B$5:$B$12</c:f>
              <c:numCache>
                <c:formatCode>General</c:formatCode>
                <c:ptCount val="8"/>
                <c:pt idx="0">
                  <c:v>1012.925</c:v>
                </c:pt>
                <c:pt idx="1">
                  <c:v>223.92</c:v>
                </c:pt>
                <c:pt idx="2">
                  <c:v>75.341</c:v>
                </c:pt>
                <c:pt idx="3">
                  <c:v>29.828</c:v>
                </c:pt>
                <c:pt idx="4">
                  <c:v>416.319</c:v>
                </c:pt>
                <c:pt idx="5">
                  <c:v>268.859</c:v>
                </c:pt>
                <c:pt idx="6">
                  <c:v>143.874</c:v>
                </c:pt>
                <c:pt idx="7">
                  <c:v>15.172</c:v>
                </c:pt>
              </c:numCache>
            </c:numRef>
          </c:val>
        </c:ser>
        <c:ser>
          <c:idx val="1"/>
          <c:order val="1"/>
          <c:tx>
            <c:strRef>
              <c:f>'Рис.2'!$C$4</c:f>
              <c:strCache>
                <c:ptCount val="1"/>
                <c:pt idx="0">
                  <c:v>сентябрь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0" sourceLinked="1"/>
            <c:dLbl>
              <c:idx val="0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ис.2'!$A$5:$A$12</c:f>
              <c:strCache>
                <c:ptCount val="8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Приволжский федеральный округ</c:v>
                </c:pt>
                <c:pt idx="5">
                  <c:v>Уральский федеральный округ</c:v>
                </c:pt>
                <c:pt idx="6">
                  <c:v>Сибирский федеральный округ</c:v>
                </c:pt>
                <c:pt idx="7">
                  <c:v>Дальневосточный федеральный округ</c:v>
                </c:pt>
              </c:strCache>
            </c:strRef>
          </c:cat>
          <c:val>
            <c:numRef>
              <c:f>'Рис.2'!$C$5:$C$12</c:f>
              <c:numCache>
                <c:formatCode>General</c:formatCode>
                <c:ptCount val="8"/>
                <c:pt idx="0">
                  <c:v>1100.071</c:v>
                </c:pt>
                <c:pt idx="1">
                  <c:v>238.214</c:v>
                </c:pt>
                <c:pt idx="2">
                  <c:v>60.609</c:v>
                </c:pt>
                <c:pt idx="3">
                  <c:v>32.812</c:v>
                </c:pt>
                <c:pt idx="4">
                  <c:v>430.59</c:v>
                </c:pt>
                <c:pt idx="5">
                  <c:v>239.591</c:v>
                </c:pt>
                <c:pt idx="6">
                  <c:v>156.675</c:v>
                </c:pt>
                <c:pt idx="7">
                  <c:v>16.484</c:v>
                </c:pt>
              </c:numCache>
            </c:numRef>
          </c:val>
        </c:ser>
        <c:gapWidth val="150"/>
        <c:shape val="box"/>
        <c:axId val="77729108"/>
        <c:axId val="17183430"/>
        <c:axId val="0"/>
      </c:bar3DChart>
      <c:catAx>
        <c:axId val="777291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183430"/>
        <c:crossesAt val="0"/>
        <c:auto val="1"/>
        <c:lblAlgn val="ctr"/>
        <c:lblOffset val="100"/>
        <c:noMultiLvlLbl val="0"/>
      </c:catAx>
      <c:valAx>
        <c:axId val="17183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Млн.руб .</a:t>
                </a:r>
              </a:p>
            </c:rich>
          </c:tx>
          <c:layout>
            <c:manualLayout>
              <c:xMode val="edge"/>
              <c:yMode val="edge"/>
              <c:x val="0.174352834317328"/>
              <c:y val="0.2455854234619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7291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84695099294"/>
          <c:y val="0.889494994938702"/>
          <c:w val="0.241773667478634"/>
          <c:h val="0.0634911708469239"/>
        </c:manualLayout>
      </c:layout>
      <c:overlay val="0"/>
      <c:spPr>
        <a:gradFill>
          <a:gsLst>
            <a:gs pos="0">
              <a:srgbClr val="cc9ccc"/>
            </a:gs>
            <a:gs pos="100000">
              <a:srgbClr val="996633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gradFill>
      <a:gsLst>
        <a:gs pos="0">
          <a:srgbClr val="fc9fcb"/>
        </a:gs>
        <a:gs pos="100000">
          <a:srgbClr val="f8b049"/>
        </a:gs>
      </a:gsLst>
      <a:lin ang="27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Рис. 3. Прирост/спад доли выпуска изделий медицинских, включая хирургическое оборудование, ортопедические приспособления и их составные части, федеральных округов России (пункты)</a:t>
            </a:r>
          </a:p>
        </c:rich>
      </c:tx>
      <c:layout>
        <c:manualLayout>
          <c:xMode val="edge"/>
          <c:yMode val="edge"/>
          <c:x val="0.107840736568882"/>
          <c:y val="0.033637805611770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6418531759636"/>
          <c:y val="0.138926871957556"/>
          <c:w val="0.959939272246437"/>
          <c:h val="0.7691844883224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ис.3'!$A$2</c:f>
              <c:strCache>
                <c:ptCount val="1"/>
                <c:pt idx="0">
                  <c:v>Центральный федеральный округ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2</c:f>
              <c:numCache>
                <c:formatCode>General</c:formatCode>
                <c:ptCount val="1"/>
                <c:pt idx="0">
                  <c:v>2.02191915153117</c:v>
                </c:pt>
              </c:numCache>
            </c:numRef>
          </c:val>
        </c:ser>
        <c:ser>
          <c:idx val="1"/>
          <c:order val="1"/>
          <c:tx>
            <c:strRef>
              <c:f>'Рис.3'!$A$3</c:f>
              <c:strCache>
                <c:ptCount val="1"/>
                <c:pt idx="0">
                  <c:v>Северо-Западный федеральный округ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3</c:f>
              <c:numCache>
                <c:formatCode>General</c:formatCode>
                <c:ptCount val="1"/>
                <c:pt idx="0">
                  <c:v>0.228481580517981</c:v>
                </c:pt>
              </c:numCache>
            </c:numRef>
          </c:val>
        </c:ser>
        <c:ser>
          <c:idx val="2"/>
          <c:order val="2"/>
          <c:tx>
            <c:strRef>
              <c:f>'Рис.3'!$A$4</c:f>
              <c:strCache>
                <c:ptCount val="1"/>
                <c:pt idx="0">
                  <c:v>Южный федеральный округ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4</c:f>
              <c:numCache>
                <c:formatCode>General</c:formatCode>
                <c:ptCount val="1"/>
                <c:pt idx="0">
                  <c:v>-0.782070131027892</c:v>
                </c:pt>
              </c:numCache>
            </c:numRef>
          </c:val>
        </c:ser>
        <c:ser>
          <c:idx val="3"/>
          <c:order val="3"/>
          <c:tx>
            <c:strRef>
              <c:f>'Рис.3'!$A$5</c:f>
              <c:strCache>
                <c:ptCount val="1"/>
                <c:pt idx="0">
                  <c:v>Северо-Кавказский федеральный округ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5</c:f>
              <c:numCache>
                <c:formatCode>General</c:formatCode>
                <c:ptCount val="1"/>
                <c:pt idx="0">
                  <c:v>0.0779037232517332</c:v>
                </c:pt>
              </c:numCache>
            </c:numRef>
          </c:val>
        </c:ser>
        <c:ser>
          <c:idx val="4"/>
          <c:order val="4"/>
          <c:tx>
            <c:strRef>
              <c:f>'Рис.3'!$A$6</c:f>
              <c:strCache>
                <c:ptCount val="1"/>
                <c:pt idx="0">
                  <c:v>Приволжский федеральный округ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6</c:f>
              <c:numCache>
                <c:formatCode>General</c:formatCode>
                <c:ptCount val="1"/>
                <c:pt idx="0">
                  <c:v>-0.116061452395478</c:v>
                </c:pt>
              </c:numCache>
            </c:numRef>
          </c:val>
        </c:ser>
        <c:ser>
          <c:idx val="5"/>
          <c:order val="5"/>
          <c:tx>
            <c:strRef>
              <c:f>'Рис.3'!$A$7</c:f>
              <c:strCache>
                <c:ptCount val="1"/>
                <c:pt idx="0">
                  <c:v>Уральский федеральный округ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7</c:f>
              <c:numCache>
                <c:formatCode>General</c:formatCode>
                <c:ptCount val="1"/>
                <c:pt idx="0">
                  <c:v>-1.76653232697725</c:v>
                </c:pt>
              </c:numCache>
            </c:numRef>
          </c:val>
        </c:ser>
        <c:ser>
          <c:idx val="6"/>
          <c:order val="6"/>
          <c:tx>
            <c:strRef>
              <c:f>'Рис.3'!$A$8</c:f>
              <c:strCache>
                <c:ptCount val="1"/>
                <c:pt idx="0">
                  <c:v>Сибирский федеральный округ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8</c:f>
              <c:numCache>
                <c:formatCode>General</c:formatCode>
                <c:ptCount val="1"/>
                <c:pt idx="0">
                  <c:v>0.305780185302809</c:v>
                </c:pt>
              </c:numCache>
            </c:numRef>
          </c:val>
        </c:ser>
        <c:ser>
          <c:idx val="7"/>
          <c:order val="7"/>
          <c:tx>
            <c:strRef>
              <c:f>'Рис.3'!$A$9</c:f>
              <c:strCache>
                <c:ptCount val="1"/>
                <c:pt idx="0">
                  <c:v>Дальневосточный федеральный округ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9</c:f>
              <c:numCache>
                <c:formatCode>General</c:formatCode>
                <c:ptCount val="1"/>
                <c:pt idx="0">
                  <c:v>0.0305792697969159</c:v>
                </c:pt>
              </c:numCache>
            </c:numRef>
          </c:val>
        </c:ser>
        <c:gapWidth val="150"/>
        <c:shape val="box"/>
        <c:axId val="98068350"/>
        <c:axId val="24563786"/>
        <c:axId val="0"/>
      </c:bar3DChart>
      <c:catAx>
        <c:axId val="9806835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563786"/>
        <c:auto val="1"/>
        <c:lblAlgn val="ctr"/>
        <c:lblOffset val="100"/>
        <c:noMultiLvlLbl val="0"/>
      </c:catAx>
      <c:valAx>
        <c:axId val="24563786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683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670943728879965"/>
          <c:y val="0.832412623748838"/>
          <c:w val="0.877662960967726"/>
          <c:h val="0.160148772083356"/>
        </c:manualLayout>
      </c:layout>
      <c:overlay val="0"/>
      <c:spPr>
        <a:gradFill>
          <a:gsLst>
            <a:gs pos="0">
              <a:srgbClr val="cccc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ccccff"/>
        </a:gs>
      </a:gsLst>
      <a:lin ang="27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89520</xdr:colOff>
      <xdr:row>22</xdr:row>
      <xdr:rowOff>86040</xdr:rowOff>
    </xdr:to>
    <xdr:graphicFrame>
      <xdr:nvGraphicFramePr>
        <xdr:cNvPr id="0" name="Chart 1"/>
        <xdr:cNvGraphicFramePr/>
      </xdr:nvGraphicFramePr>
      <xdr:xfrm>
        <a:off x="0" y="0"/>
        <a:ext cx="739152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29120</xdr:colOff>
      <xdr:row>30</xdr:row>
      <xdr:rowOff>105120</xdr:rowOff>
    </xdr:to>
    <xdr:graphicFrame>
      <xdr:nvGraphicFramePr>
        <xdr:cNvPr id="1" name="Chart 1"/>
        <xdr:cNvGraphicFramePr/>
      </xdr:nvGraphicFramePr>
      <xdr:xfrm>
        <a:off x="0" y="0"/>
        <a:ext cx="871920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09320</xdr:colOff>
      <xdr:row>20</xdr:row>
      <xdr:rowOff>37800</xdr:rowOff>
    </xdr:to>
    <xdr:graphicFrame>
      <xdr:nvGraphicFramePr>
        <xdr:cNvPr id="2" name="Chart 1"/>
        <xdr:cNvGraphicFramePr/>
      </xdr:nvGraphicFramePr>
      <xdr:xfrm>
        <a:off x="0" y="0"/>
        <a:ext cx="7350480" cy="65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N10" activeCellId="0" sqref="N10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64.13"/>
    <col collapsed="false" customWidth="true" hidden="false" outlineLevel="0" max="2" min="2" style="2" width="16.84"/>
    <col collapsed="false" customWidth="true" hidden="false" outlineLevel="0" max="3" min="3" style="3" width="17.42"/>
    <col collapsed="false" customWidth="true" hidden="false" outlineLevel="0" max="4" min="4" style="3" width="15.56"/>
    <col collapsed="false" customWidth="true" hidden="false" outlineLevel="0" max="5" min="5" style="3" width="17.28"/>
    <col collapsed="false" customWidth="true" hidden="false" outlineLevel="0" max="6" min="6" style="3" width="20.41"/>
    <col collapsed="false" customWidth="true" hidden="false" outlineLevel="0" max="7" min="7" style="4" width="19.99"/>
    <col collapsed="false" customWidth="true" hidden="false" outlineLevel="0" max="8" min="8" style="5" width="11.56"/>
    <col collapsed="false" customWidth="false" hidden="false" outlineLevel="0" max="28" min="9" style="5" width="9.14"/>
    <col collapsed="false" customWidth="false" hidden="false" outlineLevel="0" max="257" min="29" style="6" width="9.14"/>
  </cols>
  <sheetData>
    <row r="1" customFormat="false" ht="36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12" customFormat="true" ht="15.75" hidden="false" customHeight="false" outlineLevel="0" collapsed="false">
      <c r="A2" s="8"/>
      <c r="B2" s="2"/>
      <c r="C2" s="9"/>
      <c r="D2" s="9"/>
      <c r="E2" s="10"/>
      <c r="F2" s="11"/>
    </row>
    <row r="3" s="16" customFormat="true" ht="45.75" hidden="false" customHeight="true" outlineLevel="0" collapsed="false">
      <c r="A3" s="13" t="s">
        <v>1</v>
      </c>
      <c r="B3" s="14" t="s">
        <v>2</v>
      </c>
      <c r="C3" s="14"/>
      <c r="D3" s="15" t="s">
        <v>3</v>
      </c>
      <c r="E3" s="14" t="s">
        <v>4</v>
      </c>
      <c r="F3" s="14"/>
      <c r="G3" s="15" t="s">
        <v>5</v>
      </c>
    </row>
    <row r="4" s="16" customFormat="true" ht="15.75" hidden="false" customHeight="true" outlineLevel="0" collapsed="false">
      <c r="A4" s="17"/>
      <c r="B4" s="14" t="s">
        <v>6</v>
      </c>
      <c r="C4" s="14"/>
      <c r="D4" s="18"/>
      <c r="E4" s="14" t="s">
        <v>6</v>
      </c>
      <c r="F4" s="14"/>
      <c r="G4" s="18"/>
    </row>
    <row r="5" s="16" customFormat="true" ht="25.5" hidden="false" customHeight="true" outlineLevel="0" collapsed="false">
      <c r="A5" s="19"/>
      <c r="B5" s="20" t="s">
        <v>7</v>
      </c>
      <c r="C5" s="20" t="s">
        <v>8</v>
      </c>
      <c r="D5" s="20"/>
      <c r="E5" s="20" t="s">
        <v>7</v>
      </c>
      <c r="F5" s="20" t="s">
        <v>8</v>
      </c>
      <c r="G5" s="21"/>
    </row>
    <row r="6" s="28" customFormat="true" ht="20.25" hidden="false" customHeight="false" outlineLevel="0" collapsed="false">
      <c r="A6" s="22" t="s">
        <v>9</v>
      </c>
      <c r="B6" s="23" t="n">
        <v>1012.925</v>
      </c>
      <c r="C6" s="23" t="n">
        <v>1100.071</v>
      </c>
      <c r="D6" s="24" t="n">
        <v>108.603401041538</v>
      </c>
      <c r="E6" s="24" t="n">
        <v>46.3318723762006</v>
      </c>
      <c r="F6" s="25" t="n">
        <v>48.3537915277317</v>
      </c>
      <c r="G6" s="26" t="n">
        <v>2.02191915153117</v>
      </c>
      <c r="H6" s="27"/>
    </row>
    <row r="7" s="28" customFormat="true" ht="20.25" hidden="false" customHeight="false" outlineLevel="0" collapsed="false">
      <c r="A7" s="29" t="s">
        <v>10</v>
      </c>
      <c r="B7" s="30" t="n">
        <v>4.5</v>
      </c>
      <c r="C7" s="30" t="n">
        <v>6.621</v>
      </c>
      <c r="D7" s="31" t="n">
        <v>147.133333333333</v>
      </c>
      <c r="E7" s="31" t="n">
        <v>0.205833033731918</v>
      </c>
      <c r="F7" s="32" t="n">
        <v>0.29102708252932</v>
      </c>
      <c r="G7" s="31" t="n">
        <v>0.0851940487974027</v>
      </c>
    </row>
    <row r="8" s="28" customFormat="true" ht="20.25" hidden="false" customHeight="false" outlineLevel="0" collapsed="false">
      <c r="A8" s="29" t="s">
        <v>11</v>
      </c>
      <c r="B8" s="30" t="n">
        <v>0.167</v>
      </c>
      <c r="C8" s="30" t="n">
        <v>0.522</v>
      </c>
      <c r="D8" s="31" t="n">
        <v>312.574850299401</v>
      </c>
      <c r="E8" s="31" t="n">
        <v>0.00763869258516227</v>
      </c>
      <c r="F8" s="32" t="n">
        <v>0.0229445910104675</v>
      </c>
      <c r="G8" s="31" t="n">
        <v>0.0153058984253052</v>
      </c>
    </row>
    <row r="9" s="28" customFormat="true" ht="20.25" hidden="false" customHeight="false" outlineLevel="0" collapsed="false">
      <c r="A9" s="29" t="s">
        <v>12</v>
      </c>
      <c r="B9" s="30" t="n">
        <v>34.799</v>
      </c>
      <c r="C9" s="30" t="n">
        <v>30.793</v>
      </c>
      <c r="D9" s="31" t="n">
        <v>88.488174947556</v>
      </c>
      <c r="E9" s="31" t="n">
        <v>1.591729720186</v>
      </c>
      <c r="F9" s="32" t="n">
        <v>1.35351109384162</v>
      </c>
      <c r="G9" s="31" t="n">
        <v>-0.238218626344381</v>
      </c>
    </row>
    <row r="10" s="28" customFormat="true" ht="20.25" hidden="false" customHeight="false" outlineLevel="0" collapsed="false">
      <c r="A10" s="29" t="s">
        <v>13</v>
      </c>
      <c r="B10" s="30" t="n">
        <v>8.885</v>
      </c>
      <c r="C10" s="30" t="n">
        <v>12.23</v>
      </c>
      <c r="D10" s="31" t="n">
        <v>137.647720877884</v>
      </c>
      <c r="E10" s="31" t="n">
        <v>0.406405889935131</v>
      </c>
      <c r="F10" s="32" t="n">
        <v>0.537571548003864</v>
      </c>
      <c r="G10" s="31" t="n">
        <v>0.131165658068734</v>
      </c>
    </row>
    <row r="11" s="28" customFormat="true" ht="20.25" hidden="false" customHeight="false" outlineLevel="0" collapsed="false">
      <c r="A11" s="29" t="s">
        <v>14</v>
      </c>
      <c r="B11" s="30" t="n">
        <v>27.497</v>
      </c>
      <c r="C11" s="30" t="n">
        <v>35.931</v>
      </c>
      <c r="D11" s="31" t="n">
        <v>130.672436993127</v>
      </c>
      <c r="E11" s="31" t="n">
        <v>1.25773131745034</v>
      </c>
      <c r="F11" s="32" t="n">
        <v>1.57935268122051</v>
      </c>
      <c r="G11" s="31" t="n">
        <v>0.32162136377017</v>
      </c>
    </row>
    <row r="12" s="28" customFormat="true" ht="20.25" hidden="false" customHeight="false" outlineLevel="0" collapsed="false">
      <c r="A12" s="29" t="s">
        <v>15</v>
      </c>
      <c r="B12" s="30" t="n">
        <v>7.892</v>
      </c>
      <c r="C12" s="30" t="n">
        <v>2.7</v>
      </c>
      <c r="D12" s="31" t="n">
        <v>34.2118601115053</v>
      </c>
      <c r="E12" s="31" t="n">
        <v>0.360985400491621</v>
      </c>
      <c r="F12" s="32" t="n">
        <v>0.118678919019659</v>
      </c>
      <c r="G12" s="31" t="n">
        <v>-0.242306481471961</v>
      </c>
    </row>
    <row r="13" s="28" customFormat="true" ht="20.25" hidden="false" customHeight="false" outlineLevel="0" collapsed="false">
      <c r="A13" s="29" t="s">
        <v>16</v>
      </c>
      <c r="B13" s="30" t="n">
        <v>0.33</v>
      </c>
      <c r="C13" s="30" t="n">
        <v>0.389</v>
      </c>
      <c r="D13" s="31" t="n">
        <v>117.878787878788</v>
      </c>
      <c r="E13" s="31" t="n">
        <v>0.015094422473674</v>
      </c>
      <c r="F13" s="32" t="n">
        <v>0.0170985553698694</v>
      </c>
      <c r="G13" s="31" t="n">
        <v>0.00200413289619548</v>
      </c>
    </row>
    <row r="14" s="28" customFormat="true" ht="20.25" hidden="false" customHeight="false" outlineLevel="0" collapsed="false">
      <c r="A14" s="29" t="s">
        <v>17</v>
      </c>
      <c r="B14" s="30" t="n">
        <v>25.772</v>
      </c>
      <c r="C14" s="30" t="n">
        <v>28.073</v>
      </c>
      <c r="D14" s="31" t="n">
        <v>108.928294272854</v>
      </c>
      <c r="E14" s="31" t="n">
        <v>1.17882865451977</v>
      </c>
      <c r="F14" s="32" t="n">
        <v>1.23395307171811</v>
      </c>
      <c r="G14" s="31" t="n">
        <v>0.0551244171983369</v>
      </c>
    </row>
    <row r="15" s="28" customFormat="true" ht="20.25" hidden="false" customHeight="false" outlineLevel="0" collapsed="false">
      <c r="A15" s="29" t="s">
        <v>18</v>
      </c>
      <c r="B15" s="30" t="n">
        <v>15.495</v>
      </c>
      <c r="C15" s="30" t="n">
        <v>26.511</v>
      </c>
      <c r="D15" s="31" t="n">
        <v>171.09390125847</v>
      </c>
      <c r="E15" s="31" t="n">
        <v>0.708751746150236</v>
      </c>
      <c r="F15" s="32" t="n">
        <v>1.16529511930748</v>
      </c>
      <c r="G15" s="31" t="n">
        <v>0.456543373157241</v>
      </c>
    </row>
    <row r="16" s="28" customFormat="true" ht="20.25" hidden="false" customHeight="false" outlineLevel="0" collapsed="false">
      <c r="A16" s="29" t="s">
        <v>19</v>
      </c>
      <c r="B16" s="30" t="n">
        <v>251.49</v>
      </c>
      <c r="C16" s="30" t="n">
        <v>317.434</v>
      </c>
      <c r="D16" s="31" t="n">
        <v>126.221320927273</v>
      </c>
      <c r="E16" s="31" t="n">
        <v>11.5033221451644</v>
      </c>
      <c r="F16" s="32" t="n">
        <v>13.9528607333654</v>
      </c>
      <c r="G16" s="31" t="n">
        <v>2.44953858820096</v>
      </c>
    </row>
    <row r="17" s="28" customFormat="true" ht="20.25" hidden="false" customHeight="false" outlineLevel="0" collapsed="false">
      <c r="A17" s="29" t="s">
        <v>20</v>
      </c>
      <c r="B17" s="30" t="n">
        <v>1.033</v>
      </c>
      <c r="C17" s="30" t="n">
        <v>1.028</v>
      </c>
      <c r="D17" s="31" t="n">
        <v>99.5159728944821</v>
      </c>
      <c r="E17" s="31" t="n">
        <v>0.0472501164100157</v>
      </c>
      <c r="F17" s="32" t="n">
        <v>0.0451858995378555</v>
      </c>
      <c r="G17" s="31" t="n">
        <v>-0.00206421687216025</v>
      </c>
    </row>
    <row r="18" s="28" customFormat="true" ht="20.25" hidden="false" customHeight="false" outlineLevel="0" collapsed="false">
      <c r="A18" s="29" t="s">
        <v>21</v>
      </c>
      <c r="B18" s="30" t="n">
        <v>182.478</v>
      </c>
      <c r="C18" s="30" t="n">
        <v>181.867</v>
      </c>
      <c r="D18" s="31" t="n">
        <v>99.6651651157948</v>
      </c>
      <c r="E18" s="31" t="n">
        <v>8.34666673985175</v>
      </c>
      <c r="F18" s="32" t="n">
        <v>7.99399220938829</v>
      </c>
      <c r="G18" s="31" t="n">
        <v>-0.352674530463454</v>
      </c>
    </row>
    <row r="19" s="28" customFormat="true" ht="20.25" hidden="false" customHeight="false" outlineLevel="0" collapsed="false">
      <c r="A19" s="29" t="s">
        <v>22</v>
      </c>
      <c r="B19" s="30" t="n">
        <v>28.643</v>
      </c>
      <c r="C19" s="30" t="n">
        <v>25.173</v>
      </c>
      <c r="D19" s="31" t="n">
        <v>87.8853472052508</v>
      </c>
      <c r="E19" s="31" t="n">
        <v>1.31015013004074</v>
      </c>
      <c r="F19" s="32" t="n">
        <v>1.10648312165996</v>
      </c>
      <c r="G19" s="31" t="n">
        <v>-0.203667008380779</v>
      </c>
    </row>
    <row r="20" s="28" customFormat="true" ht="20.25" hidden="false" customHeight="false" outlineLevel="0" collapsed="false">
      <c r="A20" s="29" t="s">
        <v>23</v>
      </c>
      <c r="B20" s="30" t="n">
        <v>193.227</v>
      </c>
      <c r="C20" s="30" t="n">
        <v>181.148</v>
      </c>
      <c r="D20" s="31" t="n">
        <v>93.7488032210819</v>
      </c>
      <c r="E20" s="31" t="n">
        <v>8.83833324642605</v>
      </c>
      <c r="F20" s="32" t="n">
        <v>7.96238845280491</v>
      </c>
      <c r="G20" s="31" t="n">
        <v>-0.875944793621144</v>
      </c>
    </row>
    <row r="21" s="28" customFormat="true" ht="20.25" hidden="false" customHeight="false" outlineLevel="0" collapsed="false">
      <c r="A21" s="29" t="s">
        <v>24</v>
      </c>
      <c r="B21" s="30" t="n">
        <v>4.424</v>
      </c>
      <c r="C21" s="30" t="n">
        <v>5.275</v>
      </c>
      <c r="D21" s="31" t="n">
        <v>119.235985533454</v>
      </c>
      <c r="E21" s="31" t="n">
        <v>0.202356742495556</v>
      </c>
      <c r="F21" s="32" t="n">
        <v>0.23186344364026</v>
      </c>
      <c r="G21" s="31" t="n">
        <v>0.0295067011447041</v>
      </c>
    </row>
    <row r="22" s="28" customFormat="true" ht="20.25" hidden="false" customHeight="false" outlineLevel="0" collapsed="false">
      <c r="A22" s="29" t="s">
        <v>25</v>
      </c>
      <c r="B22" s="30" t="n">
        <v>20.283</v>
      </c>
      <c r="C22" s="30" t="n">
        <v>26.645</v>
      </c>
      <c r="D22" s="31" t="n">
        <v>131.366168712715</v>
      </c>
      <c r="E22" s="31" t="n">
        <v>0.927758094040996</v>
      </c>
      <c r="F22" s="32" t="n">
        <v>1.17118511010327</v>
      </c>
      <c r="G22" s="31" t="n">
        <v>0.243427016062272</v>
      </c>
    </row>
    <row r="23" s="28" customFormat="true" ht="20.25" hidden="false" customHeight="false" outlineLevel="0" collapsed="false">
      <c r="A23" s="29" t="s">
        <v>26</v>
      </c>
      <c r="B23" s="30" t="n">
        <v>28.199</v>
      </c>
      <c r="C23" s="30" t="n">
        <v>31.937</v>
      </c>
      <c r="D23" s="31" t="n">
        <v>113.255789212383</v>
      </c>
      <c r="E23" s="31" t="n">
        <v>1.28984127071252</v>
      </c>
      <c r="F23" s="32" t="n">
        <v>1.4037957913818</v>
      </c>
      <c r="G23" s="31" t="n">
        <v>0.11395452066928</v>
      </c>
    </row>
    <row r="24" s="28" customFormat="true" ht="21" hidden="false" customHeight="false" outlineLevel="0" collapsed="false">
      <c r="A24" s="29" t="s">
        <v>27</v>
      </c>
      <c r="B24" s="30" t="n">
        <v>177.811</v>
      </c>
      <c r="C24" s="30" t="n">
        <v>185.794</v>
      </c>
      <c r="D24" s="31" t="n">
        <v>104.489598506279</v>
      </c>
      <c r="E24" s="31" t="n">
        <v>8.13319501353467</v>
      </c>
      <c r="F24" s="32" t="n">
        <v>8.16660410382911</v>
      </c>
      <c r="G24" s="31" t="n">
        <v>0.0334090902944411</v>
      </c>
    </row>
    <row r="25" s="35" customFormat="true" ht="20.25" hidden="false" customHeight="false" outlineLevel="0" collapsed="false">
      <c r="A25" s="22" t="s">
        <v>28</v>
      </c>
      <c r="B25" s="23" t="n">
        <v>223.92</v>
      </c>
      <c r="C25" s="23" t="n">
        <v>238.214</v>
      </c>
      <c r="D25" s="33" t="n">
        <v>106.383529832083</v>
      </c>
      <c r="E25" s="33" t="n">
        <v>10.2422517585002</v>
      </c>
      <c r="F25" s="34" t="n">
        <v>10.4707333390182</v>
      </c>
      <c r="G25" s="33" t="n">
        <v>0.228481580517981</v>
      </c>
    </row>
    <row r="26" s="35" customFormat="true" ht="20.25" hidden="false" customHeight="false" outlineLevel="0" collapsed="false">
      <c r="A26" s="29" t="s">
        <v>29</v>
      </c>
      <c r="B26" s="30" t="n">
        <v>5.381</v>
      </c>
      <c r="C26" s="30" t="n">
        <v>8.246</v>
      </c>
      <c r="D26" s="31" t="n">
        <v>153.242891655826</v>
      </c>
      <c r="E26" s="31" t="n">
        <v>0.246130567669211</v>
      </c>
      <c r="F26" s="32" t="n">
        <v>0.362454209717078</v>
      </c>
      <c r="G26" s="31" t="n">
        <v>0.116323642047867</v>
      </c>
    </row>
    <row r="27" s="35" customFormat="true" ht="20.25" hidden="false" customHeight="false" outlineLevel="1" collapsed="false">
      <c r="A27" s="29" t="s">
        <v>30</v>
      </c>
      <c r="B27" s="30" t="n">
        <v>5.721</v>
      </c>
      <c r="C27" s="30" t="n">
        <v>3.841</v>
      </c>
      <c r="D27" s="31" t="n">
        <v>67.1386121307464</v>
      </c>
      <c r="E27" s="31" t="n">
        <v>0.261682396884511</v>
      </c>
      <c r="F27" s="32" t="n">
        <v>0.168831751094264</v>
      </c>
      <c r="G27" s="31" t="n">
        <v>-0.0928506457902476</v>
      </c>
    </row>
    <row r="28" s="28" customFormat="true" ht="20.25" hidden="false" customHeight="false" outlineLevel="0" collapsed="false">
      <c r="A28" s="29" t="s">
        <v>31</v>
      </c>
      <c r="B28" s="30" t="n">
        <v>7.122</v>
      </c>
      <c r="C28" s="30" t="n">
        <v>2.898</v>
      </c>
      <c r="D28" s="31" t="n">
        <v>40.6908171861837</v>
      </c>
      <c r="E28" s="31" t="n">
        <v>0.325765081386382</v>
      </c>
      <c r="F28" s="32" t="n">
        <v>0.127382039747768</v>
      </c>
      <c r="G28" s="31" t="n">
        <v>-0.198383041638614</v>
      </c>
    </row>
    <row r="29" s="28" customFormat="true" ht="20.25" hidden="false" customHeight="false" outlineLevel="0" collapsed="false">
      <c r="A29" s="29" t="s">
        <v>32</v>
      </c>
      <c r="B29" s="30" t="n">
        <v>78.07</v>
      </c>
      <c r="C29" s="30" t="n">
        <v>59.811</v>
      </c>
      <c r="D29" s="31" t="n">
        <v>76.6120148584604</v>
      </c>
      <c r="E29" s="31" t="n">
        <v>3.57097443187796</v>
      </c>
      <c r="F29" s="32" t="n">
        <v>2.62900178721661</v>
      </c>
      <c r="G29" s="31" t="n">
        <v>-0.941972644661347</v>
      </c>
    </row>
    <row r="30" s="28" customFormat="true" ht="20.25" hidden="false" customHeight="false" outlineLevel="0" collapsed="false">
      <c r="A30" s="29" t="s">
        <v>33</v>
      </c>
      <c r="B30" s="30" t="n">
        <v>3.825</v>
      </c>
      <c r="C30" s="30" t="n">
        <v>5.215</v>
      </c>
      <c r="D30" s="31" t="n">
        <v>136.339869281046</v>
      </c>
      <c r="E30" s="31" t="n">
        <v>0.17495807867213</v>
      </c>
      <c r="F30" s="32" t="n">
        <v>0.229226134328712</v>
      </c>
      <c r="G30" s="31" t="n">
        <v>0.0542680556565825</v>
      </c>
    </row>
    <row r="31" s="28" customFormat="true" ht="20.25" hidden="false" customHeight="false" outlineLevel="0" collapsed="false">
      <c r="A31" s="29" t="s">
        <v>34</v>
      </c>
      <c r="B31" s="30" t="n">
        <v>1.105</v>
      </c>
      <c r="C31" s="30" t="n">
        <v>3.343</v>
      </c>
      <c r="D31" s="31" t="n">
        <v>302.533936651584</v>
      </c>
      <c r="E31" s="31" t="n">
        <v>0.0505434449497264</v>
      </c>
      <c r="F31" s="32" t="n">
        <v>0.146942083808415</v>
      </c>
      <c r="G31" s="31" t="n">
        <v>0.0963986388586888</v>
      </c>
    </row>
    <row r="32" s="28" customFormat="true" ht="21" hidden="false" customHeight="false" outlineLevel="0" collapsed="false">
      <c r="A32" s="29" t="s">
        <v>35</v>
      </c>
      <c r="B32" s="30" t="n">
        <v>122.696</v>
      </c>
      <c r="C32" s="30" t="n">
        <v>154.86</v>
      </c>
      <c r="D32" s="31" t="n">
        <v>126.214383516985</v>
      </c>
      <c r="E32" s="31" t="n">
        <v>5.6121977570603</v>
      </c>
      <c r="F32" s="32" t="n">
        <v>6.80689533310535</v>
      </c>
      <c r="G32" s="31" t="n">
        <v>1.19469757604505</v>
      </c>
    </row>
    <row r="33" s="28" customFormat="true" ht="20.25" hidden="false" customHeight="false" outlineLevel="0" collapsed="false">
      <c r="A33" s="22" t="s">
        <v>36</v>
      </c>
      <c r="B33" s="23" t="n">
        <v>75.341</v>
      </c>
      <c r="C33" s="23" t="n">
        <v>60.609</v>
      </c>
      <c r="D33" s="33" t="n">
        <v>80.4462377722621</v>
      </c>
      <c r="E33" s="33" t="n">
        <v>3.44614813208809</v>
      </c>
      <c r="F33" s="34" t="n">
        <v>2.6640780010602</v>
      </c>
      <c r="G33" s="33" t="n">
        <v>-0.782070131027892</v>
      </c>
    </row>
    <row r="34" s="28" customFormat="true" ht="20.25" hidden="false" customHeight="false" outlineLevel="0" collapsed="false">
      <c r="A34" s="29" t="s">
        <v>37</v>
      </c>
      <c r="B34" s="30" t="n">
        <v>3.446</v>
      </c>
      <c r="C34" s="30" t="n">
        <v>2.978</v>
      </c>
      <c r="D34" s="31" t="n">
        <v>86.4190365641323</v>
      </c>
      <c r="E34" s="31" t="n">
        <v>0.157622363164486</v>
      </c>
      <c r="F34" s="32" t="n">
        <v>0.130898452163165</v>
      </c>
      <c r="G34" s="31" t="n">
        <v>-0.0267239110013212</v>
      </c>
    </row>
    <row r="35" s="28" customFormat="true" ht="20.25" hidden="false" customHeight="false" outlineLevel="0" collapsed="false">
      <c r="A35" s="29" t="s">
        <v>38</v>
      </c>
      <c r="B35" s="30" t="n">
        <v>4.274</v>
      </c>
      <c r="C35" s="30" t="n">
        <v>3.786</v>
      </c>
      <c r="D35" s="31" t="n">
        <v>88.5821244735611</v>
      </c>
      <c r="E35" s="31" t="n">
        <v>0.195495641371159</v>
      </c>
      <c r="F35" s="32" t="n">
        <v>0.166414217558678</v>
      </c>
      <c r="G35" s="31" t="n">
        <v>-0.0290814238124811</v>
      </c>
    </row>
    <row r="36" s="28" customFormat="true" ht="20.25" hidden="false" customHeight="false" outlineLevel="0" collapsed="false">
      <c r="A36" s="29" t="s">
        <v>39</v>
      </c>
      <c r="B36" s="30" t="n">
        <v>9.851</v>
      </c>
      <c r="C36" s="30" t="n">
        <v>9.664</v>
      </c>
      <c r="D36" s="31" t="n">
        <v>98.1017155618719</v>
      </c>
      <c r="E36" s="31" t="n">
        <v>0.450591381176249</v>
      </c>
      <c r="F36" s="32" t="n">
        <v>0.424782619779996</v>
      </c>
      <c r="G36" s="31" t="n">
        <v>-0.0258087613962533</v>
      </c>
    </row>
    <row r="37" s="28" customFormat="true" ht="21" hidden="false" customHeight="false" outlineLevel="0" collapsed="false">
      <c r="A37" s="29" t="s">
        <v>40</v>
      </c>
      <c r="B37" s="30" t="n">
        <v>57.77</v>
      </c>
      <c r="C37" s="30" t="n">
        <v>44.181</v>
      </c>
      <c r="D37" s="31" t="n">
        <v>76.4774104206336</v>
      </c>
      <c r="E37" s="31" t="n">
        <v>2.6424387463762</v>
      </c>
      <c r="F37" s="32" t="n">
        <v>1.94198271155836</v>
      </c>
      <c r="G37" s="31" t="n">
        <v>-0.700456034817836</v>
      </c>
    </row>
    <row r="38" s="28" customFormat="true" ht="20.25" hidden="false" customHeight="false" outlineLevel="0" collapsed="false">
      <c r="A38" s="22" t="s">
        <v>41</v>
      </c>
      <c r="B38" s="23" t="n">
        <v>29.828</v>
      </c>
      <c r="C38" s="23" t="n">
        <v>32.812</v>
      </c>
      <c r="D38" s="33" t="n">
        <v>110.004023065576</v>
      </c>
      <c r="E38" s="33" t="n">
        <v>1.36435282892348</v>
      </c>
      <c r="F38" s="34" t="n">
        <v>1.44225655217521</v>
      </c>
      <c r="G38" s="33" t="n">
        <v>0.0779037232517332</v>
      </c>
    </row>
    <row r="39" s="28" customFormat="true" ht="20.25" hidden="false" customHeight="false" outlineLevel="0" collapsed="false">
      <c r="A39" s="29" t="s">
        <v>42</v>
      </c>
      <c r="B39" s="30" t="n">
        <v>1.054</v>
      </c>
      <c r="C39" s="30" t="n">
        <v>1.195</v>
      </c>
      <c r="D39" s="31" t="n">
        <v>113.377609108159</v>
      </c>
      <c r="E39" s="31" t="n">
        <v>0.0482106705674314</v>
      </c>
      <c r="F39" s="32" t="n">
        <v>0.0525264104549974</v>
      </c>
      <c r="G39" s="31" t="n">
        <v>0.00431573988756603</v>
      </c>
    </row>
    <row r="40" s="28" customFormat="true" ht="20.25" hidden="false" customHeight="false" outlineLevel="0" collapsed="false">
      <c r="A40" s="29" t="s">
        <v>43</v>
      </c>
      <c r="B40" s="30" t="n">
        <v>13.265</v>
      </c>
      <c r="C40" s="30" t="n">
        <v>12.459</v>
      </c>
      <c r="D40" s="31" t="n">
        <v>93.9238597813796</v>
      </c>
      <c r="E40" s="31" t="n">
        <v>0.60675004276753</v>
      </c>
      <c r="F40" s="32" t="n">
        <v>0.547637278542939</v>
      </c>
      <c r="G40" s="31" t="n">
        <v>-0.0591127642245911</v>
      </c>
    </row>
    <row r="41" s="28" customFormat="true" ht="20.25" hidden="false" customHeight="false" outlineLevel="0" collapsed="false">
      <c r="A41" s="29" t="s">
        <v>44</v>
      </c>
      <c r="B41" s="30" t="n">
        <v>0.757</v>
      </c>
      <c r="C41" s="30" t="n">
        <v>1.073</v>
      </c>
      <c r="D41" s="31" t="n">
        <v>141.743725231176</v>
      </c>
      <c r="E41" s="31" t="n">
        <v>0.0346256903411248</v>
      </c>
      <c r="F41" s="32" t="n">
        <v>0.0471638815215165</v>
      </c>
      <c r="G41" s="31" t="n">
        <v>0.0125381911803917</v>
      </c>
    </row>
    <row r="42" s="28" customFormat="true" ht="20.25" hidden="false" customHeight="false" outlineLevel="0" collapsed="false">
      <c r="A42" s="29" t="s">
        <v>45</v>
      </c>
      <c r="B42" s="30" t="n">
        <v>2.914</v>
      </c>
      <c r="C42" s="30" t="n">
        <v>2.602</v>
      </c>
      <c r="D42" s="31" t="n">
        <v>89.293067947838</v>
      </c>
      <c r="E42" s="31" t="n">
        <v>0.133288324509957</v>
      </c>
      <c r="F42" s="32" t="n">
        <v>0.114371313810798</v>
      </c>
      <c r="G42" s="31" t="n">
        <v>-0.0189170106991597</v>
      </c>
    </row>
    <row r="43" s="28" customFormat="true" ht="21" hidden="false" customHeight="false" outlineLevel="0" collapsed="false">
      <c r="A43" s="29" t="s">
        <v>46</v>
      </c>
      <c r="B43" s="30" t="n">
        <v>11.838</v>
      </c>
      <c r="C43" s="30" t="n">
        <v>15.483</v>
      </c>
      <c r="D43" s="31" t="n">
        <v>130.790674100355</v>
      </c>
      <c r="E43" s="31" t="n">
        <v>0.541478100737431</v>
      </c>
      <c r="F43" s="32" t="n">
        <v>0.680557667844958</v>
      </c>
      <c r="G43" s="31" t="n">
        <v>0.139079567107527</v>
      </c>
    </row>
    <row r="44" s="35" customFormat="true" ht="20.25" hidden="false" customHeight="false" outlineLevel="0" collapsed="false">
      <c r="A44" s="22" t="s">
        <v>47</v>
      </c>
      <c r="B44" s="23" t="n">
        <v>416.319</v>
      </c>
      <c r="C44" s="23" t="n">
        <v>430.59</v>
      </c>
      <c r="D44" s="33" t="n">
        <v>103.42790023996</v>
      </c>
      <c r="E44" s="33" t="n">
        <v>19.0427117267196</v>
      </c>
      <c r="F44" s="34" t="n">
        <v>18.9266502743241</v>
      </c>
      <c r="G44" s="33" t="n">
        <v>-0.116061452395478</v>
      </c>
    </row>
    <row r="45" s="35" customFormat="true" ht="20.25" hidden="false" customHeight="false" outlineLevel="0" collapsed="false">
      <c r="A45" s="29" t="s">
        <v>48</v>
      </c>
      <c r="B45" s="30" t="n">
        <v>1.202</v>
      </c>
      <c r="C45" s="30" t="n">
        <v>1.298</v>
      </c>
      <c r="D45" s="31" t="n">
        <v>107.986688851914</v>
      </c>
      <c r="E45" s="31" t="n">
        <v>0.0549802903435033</v>
      </c>
      <c r="F45" s="32" t="n">
        <v>0.0570537914398214</v>
      </c>
      <c r="G45" s="31" t="n">
        <v>0.00207350109631812</v>
      </c>
    </row>
    <row r="46" s="35" customFormat="true" ht="20.25" hidden="false" customHeight="false" outlineLevel="0" collapsed="false">
      <c r="A46" s="29" t="s">
        <v>49</v>
      </c>
      <c r="B46" s="30" t="n">
        <v>5.393</v>
      </c>
      <c r="C46" s="30" t="n">
        <v>4.758</v>
      </c>
      <c r="D46" s="31" t="n">
        <v>88.2254774707955</v>
      </c>
      <c r="E46" s="31" t="n">
        <v>0.246679455759163</v>
      </c>
      <c r="F46" s="32" t="n">
        <v>0.209138628405755</v>
      </c>
      <c r="G46" s="31" t="n">
        <v>-0.0375408273534073</v>
      </c>
    </row>
    <row r="47" s="35" customFormat="true" ht="20.25" hidden="false" customHeight="false" outlineLevel="0" collapsed="false">
      <c r="A47" s="29" t="s">
        <v>50</v>
      </c>
      <c r="B47" s="30" t="n">
        <v>15.588</v>
      </c>
      <c r="C47" s="30" t="n">
        <v>16.597</v>
      </c>
      <c r="D47" s="31" t="n">
        <v>106.472927893251</v>
      </c>
      <c r="E47" s="31" t="n">
        <v>0.713005628847362</v>
      </c>
      <c r="F47" s="32" t="n">
        <v>0.729523710729365</v>
      </c>
      <c r="G47" s="31" t="n">
        <v>0.0165180818820029</v>
      </c>
    </row>
    <row r="48" s="35" customFormat="true" ht="20.25" hidden="false" customHeight="false" outlineLevel="0" collapsed="false">
      <c r="A48" s="29" t="s">
        <v>51</v>
      </c>
      <c r="B48" s="30" t="n">
        <v>123.384</v>
      </c>
      <c r="C48" s="30" t="n">
        <v>140.463</v>
      </c>
      <c r="D48" s="31" t="n">
        <v>113.842151332426</v>
      </c>
      <c r="E48" s="31" t="n">
        <v>5.6436673408842</v>
      </c>
      <c r="F48" s="32" t="n">
        <v>6.17407296379941</v>
      </c>
      <c r="G48" s="31" t="n">
        <v>0.530405622915207</v>
      </c>
    </row>
    <row r="49" s="35" customFormat="true" ht="20.25" hidden="false" customHeight="false" outlineLevel="0" collapsed="false">
      <c r="A49" s="29" t="s">
        <v>52</v>
      </c>
      <c r="B49" s="30" t="n">
        <v>31.748</v>
      </c>
      <c r="C49" s="30" t="n">
        <v>29.789</v>
      </c>
      <c r="D49" s="31" t="n">
        <v>93.8295325689807</v>
      </c>
      <c r="E49" s="31" t="n">
        <v>1.45217492331576</v>
      </c>
      <c r="F49" s="32" t="n">
        <v>1.30938011802838</v>
      </c>
      <c r="G49" s="31" t="n">
        <v>-0.142794805287377</v>
      </c>
    </row>
    <row r="50" s="35" customFormat="true" ht="20.25" hidden="false" customHeight="false" outlineLevel="0" collapsed="false">
      <c r="A50" s="29" t="s">
        <v>53</v>
      </c>
      <c r="B50" s="30" t="n">
        <v>9.88</v>
      </c>
      <c r="C50" s="30" t="n">
        <v>13.602</v>
      </c>
      <c r="D50" s="31" t="n">
        <v>137.672064777328</v>
      </c>
      <c r="E50" s="31" t="n">
        <v>0.451917860726966</v>
      </c>
      <c r="F50" s="32" t="n">
        <v>0.597878020927928</v>
      </c>
      <c r="G50" s="31" t="n">
        <v>0.145960160200963</v>
      </c>
    </row>
    <row r="51" s="35" customFormat="true" ht="20.25" hidden="false" customHeight="false" outlineLevel="0" collapsed="false">
      <c r="A51" s="29" t="s">
        <v>54</v>
      </c>
      <c r="B51" s="30" t="n">
        <v>72.496</v>
      </c>
      <c r="C51" s="30" t="n">
        <v>69.169</v>
      </c>
      <c r="D51" s="31" t="n">
        <v>95.4107812844847</v>
      </c>
      <c r="E51" s="31" t="n">
        <v>3.31601591409535</v>
      </c>
      <c r="F51" s="32" t="n">
        <v>3.04033412950771</v>
      </c>
      <c r="G51" s="31" t="n">
        <v>-0.275681784587644</v>
      </c>
    </row>
    <row r="52" s="35" customFormat="true" ht="20.25" hidden="false" customHeight="false" outlineLevel="0" collapsed="false">
      <c r="A52" s="29" t="s">
        <v>55</v>
      </c>
      <c r="B52" s="30" t="n">
        <v>10.139</v>
      </c>
      <c r="C52" s="30" t="n">
        <v>13.697</v>
      </c>
      <c r="D52" s="31" t="n">
        <v>135.092218167472</v>
      </c>
      <c r="E52" s="31" t="n">
        <v>0.463764695335092</v>
      </c>
      <c r="F52" s="32" t="n">
        <v>0.602053760671213</v>
      </c>
      <c r="G52" s="31" t="n">
        <v>0.138289065336121</v>
      </c>
    </row>
    <row r="53" s="35" customFormat="true" ht="20.25" hidden="false" customHeight="false" outlineLevel="0" collapsed="false">
      <c r="A53" s="29" t="s">
        <v>56</v>
      </c>
      <c r="B53" s="30" t="n">
        <v>66.819</v>
      </c>
      <c r="C53" s="30" t="n">
        <v>66.166</v>
      </c>
      <c r="D53" s="31" t="n">
        <v>99.0227330549694</v>
      </c>
      <c r="E53" s="31" t="n">
        <v>3.056346106874</v>
      </c>
      <c r="F53" s="32" t="n">
        <v>2.90833679846473</v>
      </c>
      <c r="G53" s="31" t="n">
        <v>-0.148009308409266</v>
      </c>
    </row>
    <row r="54" s="35" customFormat="true" ht="20.25" hidden="false" customHeight="false" outlineLevel="0" collapsed="false">
      <c r="A54" s="29" t="s">
        <v>57</v>
      </c>
      <c r="B54" s="30" t="n">
        <v>37.687</v>
      </c>
      <c r="C54" s="30" t="n">
        <v>32.816</v>
      </c>
      <c r="D54" s="31" t="n">
        <v>87.0751187412105</v>
      </c>
      <c r="E54" s="31" t="n">
        <v>1.72382878716773</v>
      </c>
      <c r="F54" s="32" t="n">
        <v>1.44243237279598</v>
      </c>
      <c r="G54" s="31" t="n">
        <v>-0.28139641437175</v>
      </c>
    </row>
    <row r="55" s="35" customFormat="true" ht="20.25" hidden="false" customHeight="false" outlineLevel="0" collapsed="false">
      <c r="A55" s="29" t="s">
        <v>58</v>
      </c>
      <c r="B55" s="30" t="n">
        <v>18.721</v>
      </c>
      <c r="C55" s="30" t="n">
        <v>20.582</v>
      </c>
      <c r="D55" s="31" t="n">
        <v>109.940708295497</v>
      </c>
      <c r="E55" s="31" t="n">
        <v>0.85631116099894</v>
      </c>
      <c r="F55" s="32" t="n">
        <v>0.904685004171344</v>
      </c>
      <c r="G55" s="31" t="n">
        <v>0.0483738431724045</v>
      </c>
    </row>
    <row r="56" s="35" customFormat="true" ht="20.25" hidden="false" customHeight="false" outlineLevel="0" collapsed="false">
      <c r="A56" s="29" t="s">
        <v>59</v>
      </c>
      <c r="B56" s="30" t="n">
        <v>16.983</v>
      </c>
      <c r="C56" s="30" t="n">
        <v>18.714</v>
      </c>
      <c r="D56" s="31" t="n">
        <v>110.192545486663</v>
      </c>
      <c r="E56" s="31" t="n">
        <v>0.776813869304257</v>
      </c>
      <c r="F56" s="32" t="n">
        <v>0.822576774271817</v>
      </c>
      <c r="G56" s="31" t="n">
        <v>0.0457629049675598</v>
      </c>
    </row>
    <row r="57" s="35" customFormat="true" ht="21" hidden="false" customHeight="false" outlineLevel="1" collapsed="false">
      <c r="A57" s="29" t="s">
        <v>60</v>
      </c>
      <c r="B57" s="30" t="n">
        <v>6.279</v>
      </c>
      <c r="C57" s="30" t="n">
        <v>2.939</v>
      </c>
      <c r="D57" s="31" t="n">
        <v>46.8068163720338</v>
      </c>
      <c r="E57" s="31" t="n">
        <v>0.287205693067269</v>
      </c>
      <c r="F57" s="32" t="n">
        <v>0.129184201110659</v>
      </c>
      <c r="G57" s="31" t="n">
        <v>-0.15802149195661</v>
      </c>
    </row>
    <row r="58" s="35" customFormat="true" ht="20.25" hidden="false" customHeight="false" outlineLevel="0" collapsed="false">
      <c r="A58" s="22" t="s">
        <v>61</v>
      </c>
      <c r="B58" s="23" t="n">
        <v>268.859</v>
      </c>
      <c r="C58" s="23" t="n">
        <v>239.591</v>
      </c>
      <c r="D58" s="33" t="n">
        <v>89.1139965558155</v>
      </c>
      <c r="E58" s="33" t="n">
        <v>12.2977919146955</v>
      </c>
      <c r="F58" s="34" t="n">
        <v>10.5312595877182</v>
      </c>
      <c r="G58" s="33" t="n">
        <v>-1.76653232697725</v>
      </c>
    </row>
    <row r="59" s="35" customFormat="true" ht="20.25" hidden="false" customHeight="false" outlineLevel="0" collapsed="false">
      <c r="A59" s="29" t="s">
        <v>62</v>
      </c>
      <c r="B59" s="30" t="n">
        <v>25.842</v>
      </c>
      <c r="C59" s="30" t="n">
        <v>24.894</v>
      </c>
      <c r="D59" s="31" t="n">
        <v>96.3315532853494</v>
      </c>
      <c r="E59" s="31" t="n">
        <v>1.18203050171116</v>
      </c>
      <c r="F59" s="32" t="n">
        <v>1.09421963336126</v>
      </c>
      <c r="G59" s="31" t="n">
        <v>-0.0878108683498995</v>
      </c>
    </row>
    <row r="60" s="35" customFormat="true" ht="20.25" hidden="false" customHeight="false" outlineLevel="0" collapsed="false">
      <c r="A60" s="29" t="s">
        <v>63</v>
      </c>
      <c r="B60" s="30" t="n">
        <v>103.444</v>
      </c>
      <c r="C60" s="30" t="n">
        <v>116.581</v>
      </c>
      <c r="D60" s="31" t="n">
        <v>112.69962491783</v>
      </c>
      <c r="E60" s="31" t="n">
        <v>4.731598298081</v>
      </c>
      <c r="F60" s="32" t="n">
        <v>5.12433594749293</v>
      </c>
      <c r="G60" s="31" t="n">
        <v>0.392737649411933</v>
      </c>
    </row>
    <row r="61" s="35" customFormat="true" ht="20.25" hidden="false" customHeight="false" outlineLevel="0" collapsed="false">
      <c r="A61" s="29" t="s">
        <v>64</v>
      </c>
      <c r="B61" s="30" t="n">
        <v>6.275</v>
      </c>
      <c r="C61" s="30" t="n">
        <v>6.537</v>
      </c>
      <c r="D61" s="31" t="n">
        <v>104.175298804781</v>
      </c>
      <c r="E61" s="31" t="n">
        <v>0.287022730370618</v>
      </c>
      <c r="F61" s="32" t="n">
        <v>0.287334849493153</v>
      </c>
      <c r="G61" s="31" t="n">
        <v>0.000312119122534649</v>
      </c>
    </row>
    <row r="62" s="35" customFormat="true" ht="20.25" hidden="false" customHeight="false" outlineLevel="0" collapsed="false">
      <c r="A62" s="29" t="s">
        <v>65</v>
      </c>
      <c r="B62" s="30" t="n">
        <v>0.038</v>
      </c>
      <c r="C62" s="30" t="n">
        <v>0.038</v>
      </c>
      <c r="D62" s="31" t="n">
        <v>100</v>
      </c>
      <c r="E62" s="31" t="n">
        <v>0.00173814561818064</v>
      </c>
      <c r="F62" s="32" t="n">
        <v>0.00167029589731372</v>
      </c>
      <c r="G62" s="31" t="n">
        <v>-6.78497208669126E-005</v>
      </c>
    </row>
    <row r="63" s="35" customFormat="true" ht="20.25" hidden="false" customHeight="false" outlineLevel="0" collapsed="false">
      <c r="A63" s="29" t="s">
        <v>66</v>
      </c>
      <c r="B63" s="30" t="n">
        <v>7.034</v>
      </c>
      <c r="C63" s="30" t="n">
        <v>8.437</v>
      </c>
      <c r="D63" s="31" t="n">
        <v>119.945976684674</v>
      </c>
      <c r="E63" s="31" t="n">
        <v>0.321739902060069</v>
      </c>
      <c r="F63" s="32" t="n">
        <v>0.370849644358839</v>
      </c>
      <c r="G63" s="31" t="n">
        <v>0.0491097422987707</v>
      </c>
    </row>
    <row r="64" s="35" customFormat="true" ht="21" hidden="false" customHeight="false" outlineLevel="0" collapsed="false">
      <c r="A64" s="29" t="s">
        <v>67</v>
      </c>
      <c r="B64" s="30" t="n">
        <v>126.226</v>
      </c>
      <c r="C64" s="30" t="n">
        <v>83.104</v>
      </c>
      <c r="D64" s="31" t="n">
        <v>65.8374661321756</v>
      </c>
      <c r="E64" s="31" t="n">
        <v>5.77366233685445</v>
      </c>
      <c r="F64" s="32" t="n">
        <v>3.65284921711473</v>
      </c>
      <c r="G64" s="31" t="n">
        <v>-2.12081311973972</v>
      </c>
    </row>
    <row r="65" s="37" customFormat="true" ht="20.25" hidden="false" customHeight="false" outlineLevel="2" collapsed="false">
      <c r="A65" s="22" t="s">
        <v>68</v>
      </c>
      <c r="B65" s="23" t="n">
        <v>143.874</v>
      </c>
      <c r="C65" s="23" t="n">
        <v>156.675</v>
      </c>
      <c r="D65" s="33" t="n">
        <v>108.897368530798</v>
      </c>
      <c r="E65" s="33" t="n">
        <v>6.58089375447687</v>
      </c>
      <c r="F65" s="34" t="n">
        <v>6.88667393977968</v>
      </c>
      <c r="G65" s="33" t="n">
        <v>0.305780185302809</v>
      </c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</row>
    <row r="66" s="37" customFormat="true" ht="20.25" hidden="false" customHeight="false" outlineLevel="2" collapsed="false">
      <c r="A66" s="29" t="s">
        <v>69</v>
      </c>
      <c r="B66" s="30" t="n">
        <v>2.443</v>
      </c>
      <c r="C66" s="30" t="n">
        <v>3.678</v>
      </c>
      <c r="D66" s="31" t="n">
        <v>150.552599263201</v>
      </c>
      <c r="E66" s="31" t="n">
        <v>0.11174446697935</v>
      </c>
      <c r="F66" s="32" t="n">
        <v>0.161667060797892</v>
      </c>
      <c r="G66" s="31" t="n">
        <v>0.0499225938185416</v>
      </c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</row>
    <row r="67" s="37" customFormat="true" ht="20.25" hidden="false" customHeight="false" outlineLevel="2" collapsed="false">
      <c r="A67" s="29" t="s">
        <v>70</v>
      </c>
      <c r="B67" s="30" t="n">
        <v>11.103</v>
      </c>
      <c r="C67" s="30" t="n">
        <v>15.332</v>
      </c>
      <c r="D67" s="31" t="n">
        <v>138.088804827524</v>
      </c>
      <c r="E67" s="31" t="n">
        <v>0.507858705227885</v>
      </c>
      <c r="F67" s="32" t="n">
        <v>0.673920439410895</v>
      </c>
      <c r="G67" s="31" t="n">
        <v>0.166061734183011</v>
      </c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</row>
    <row r="68" s="37" customFormat="true" ht="20.25" hidden="false" customHeight="false" outlineLevel="2" collapsed="false">
      <c r="A68" s="29" t="s">
        <v>71</v>
      </c>
      <c r="B68" s="30" t="n">
        <v>3.266</v>
      </c>
      <c r="C68" s="30" t="n">
        <v>3.26</v>
      </c>
      <c r="D68" s="31" t="n">
        <v>99.8162890385793</v>
      </c>
      <c r="E68" s="31" t="n">
        <v>0.149389041815209</v>
      </c>
      <c r="F68" s="32" t="n">
        <v>0.143293805927441</v>
      </c>
      <c r="G68" s="31" t="n">
        <v>-0.00609523588776895</v>
      </c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</row>
    <row r="69" s="37" customFormat="true" ht="20.25" hidden="false" customHeight="false" outlineLevel="2" collapsed="false">
      <c r="A69" s="29" t="s">
        <v>72</v>
      </c>
      <c r="B69" s="30" t="n">
        <v>23.808</v>
      </c>
      <c r="C69" s="30" t="n">
        <v>27.063</v>
      </c>
      <c r="D69" s="31" t="n">
        <v>113.671875</v>
      </c>
      <c r="E69" s="31" t="n">
        <v>1.08899397046433</v>
      </c>
      <c r="F69" s="32" t="n">
        <v>1.18955836497372</v>
      </c>
      <c r="G69" s="31" t="n">
        <v>0.100564394509387</v>
      </c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</row>
    <row r="70" s="37" customFormat="true" ht="20.25" hidden="false" customHeight="false" outlineLevel="2" collapsed="false">
      <c r="A70" s="29" t="s">
        <v>73</v>
      </c>
      <c r="B70" s="30" t="n">
        <v>22.12</v>
      </c>
      <c r="C70" s="30" t="n">
        <v>21.916</v>
      </c>
      <c r="D70" s="31" t="n">
        <v>99.0777576853526</v>
      </c>
      <c r="E70" s="31" t="n">
        <v>1.01178371247778</v>
      </c>
      <c r="F70" s="32" t="n">
        <v>0.963321181198094</v>
      </c>
      <c r="G70" s="31" t="n">
        <v>-0.0484625312796871</v>
      </c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</row>
    <row r="71" s="37" customFormat="true" ht="20.25" hidden="false" customHeight="false" outlineLevel="2" collapsed="false">
      <c r="A71" s="29" t="s">
        <v>74</v>
      </c>
      <c r="B71" s="30" t="n">
        <v>49.185</v>
      </c>
      <c r="C71" s="30" t="n">
        <v>48.962</v>
      </c>
      <c r="D71" s="31" t="n">
        <v>99.5466097387415</v>
      </c>
      <c r="E71" s="31" t="n">
        <v>2.24975505868986</v>
      </c>
      <c r="F71" s="32" t="n">
        <v>2.15213230853354</v>
      </c>
      <c r="G71" s="31" t="n">
        <v>-0.0976227501563178</v>
      </c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</row>
    <row r="72" s="37" customFormat="true" ht="20.25" hidden="false" customHeight="false" outlineLevel="2" collapsed="false">
      <c r="A72" s="29" t="s">
        <v>75</v>
      </c>
      <c r="B72" s="30" t="n">
        <v>25.496</v>
      </c>
      <c r="C72" s="30" t="n">
        <v>26.615</v>
      </c>
      <c r="D72" s="31" t="n">
        <v>104.388923752746</v>
      </c>
      <c r="E72" s="31" t="n">
        <v>1.16620422845088</v>
      </c>
      <c r="F72" s="32" t="n">
        <v>1.16986645544749</v>
      </c>
      <c r="G72" s="31" t="n">
        <v>0.00366222699661178</v>
      </c>
      <c r="H72" s="36"/>
      <c r="I72" s="36"/>
      <c r="J72" s="36"/>
      <c r="K72" s="36"/>
      <c r="L72" s="36"/>
      <c r="M72" s="36"/>
      <c r="N72" s="36"/>
      <c r="O72" s="38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</row>
    <row r="73" s="37" customFormat="true" ht="21" hidden="false" customHeight="false" outlineLevel="2" collapsed="false">
      <c r="A73" s="29" t="s">
        <v>76</v>
      </c>
      <c r="B73" s="30" t="n">
        <v>6.453</v>
      </c>
      <c r="C73" s="30" t="n">
        <v>9.849</v>
      </c>
      <c r="D73" s="31" t="n">
        <v>152.626685262669</v>
      </c>
      <c r="E73" s="31" t="n">
        <v>0.29516457037157</v>
      </c>
      <c r="F73" s="32" t="n">
        <v>0.432914323490602</v>
      </c>
      <c r="G73" s="31" t="n">
        <v>0.137749753119032</v>
      </c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</row>
    <row r="74" s="37" customFormat="true" ht="20.25" hidden="false" customHeight="false" outlineLevel="2" collapsed="false">
      <c r="A74" s="22" t="s">
        <v>77</v>
      </c>
      <c r="B74" s="23" t="n">
        <v>15.172</v>
      </c>
      <c r="C74" s="23" t="n">
        <v>16.484</v>
      </c>
      <c r="D74" s="33" t="n">
        <v>108.647508568416</v>
      </c>
      <c r="E74" s="33" t="n">
        <v>0.693977508395701</v>
      </c>
      <c r="F74" s="34" t="n">
        <v>0.724556778192617</v>
      </c>
      <c r="G74" s="33" t="n">
        <v>0.0305792697969159</v>
      </c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</row>
    <row r="75" s="37" customFormat="true" ht="20.25" hidden="false" customHeight="false" outlineLevel="2" collapsed="false">
      <c r="A75" s="29" t="s">
        <v>78</v>
      </c>
      <c r="B75" s="30" t="n">
        <v>2.963</v>
      </c>
      <c r="C75" s="30" t="n">
        <v>6.733</v>
      </c>
      <c r="D75" s="31" t="n">
        <v>227.235909551131</v>
      </c>
      <c r="E75" s="31" t="n">
        <v>0.135529617543927</v>
      </c>
      <c r="F75" s="32" t="n">
        <v>0.295950059910876</v>
      </c>
      <c r="G75" s="31" t="n">
        <v>0.160420442366949</v>
      </c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</row>
    <row r="76" s="37" customFormat="true" ht="20.25" hidden="false" customHeight="false" outlineLevel="2" collapsed="false">
      <c r="A76" s="29" t="s">
        <v>79</v>
      </c>
      <c r="B76" s="30" t="n">
        <v>4.076</v>
      </c>
      <c r="C76" s="30" t="n">
        <v>2.572</v>
      </c>
      <c r="D76" s="31" t="n">
        <v>63.1010794896958</v>
      </c>
      <c r="E76" s="31" t="n">
        <v>0.186438987886955</v>
      </c>
      <c r="F76" s="32" t="n">
        <v>0.113052659155024</v>
      </c>
      <c r="G76" s="31" t="n">
        <v>-0.073386328731931</v>
      </c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</row>
    <row r="77" s="37" customFormat="true" ht="20.25" hidden="false" customHeight="false" outlineLevel="2" collapsed="false">
      <c r="A77" s="29" t="s">
        <v>80</v>
      </c>
      <c r="B77" s="30" t="n">
        <v>8.133</v>
      </c>
      <c r="C77" s="30" t="n">
        <v>7.179</v>
      </c>
      <c r="D77" s="31" t="n">
        <v>88.2700110660273</v>
      </c>
      <c r="E77" s="31" t="n">
        <v>0.372008902964819</v>
      </c>
      <c r="F77" s="32" t="n">
        <v>0.315554059126716</v>
      </c>
      <c r="G77" s="31" t="n">
        <v>-0.0564548438381025</v>
      </c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</row>
    <row r="78" s="44" customFormat="true" ht="21" hidden="false" customHeight="false" outlineLevel="0" collapsed="false">
      <c r="A78" s="39" t="s">
        <v>81</v>
      </c>
      <c r="B78" s="40" t="n">
        <v>2186.238</v>
      </c>
      <c r="C78" s="40" t="n">
        <v>2275.046</v>
      </c>
      <c r="D78" s="41" t="n">
        <v>104.062137791037</v>
      </c>
      <c r="E78" s="41" t="n">
        <v>100</v>
      </c>
      <c r="F78" s="42" t="n">
        <v>100</v>
      </c>
      <c r="G78" s="43" t="n">
        <v>0</v>
      </c>
    </row>
    <row r="79" s="49" customFormat="true" ht="15.75" hidden="false" customHeight="false" outlineLevel="1" collapsed="false">
      <c r="A79" s="45" t="s">
        <v>82</v>
      </c>
      <c r="B79" s="46"/>
      <c r="C79" s="46"/>
      <c r="D79" s="47"/>
      <c r="E79" s="47"/>
      <c r="F79" s="48"/>
    </row>
    <row r="80" customFormat="false" ht="15" hidden="false" customHeight="false" outlineLevel="0" collapsed="false">
      <c r="E80" s="50"/>
    </row>
    <row r="81" customFormat="false" ht="15" hidden="false" customHeight="false" outlineLevel="0" collapsed="false">
      <c r="E81" s="50"/>
    </row>
    <row r="82" customFormat="false" ht="15" hidden="false" customHeight="false" outlineLevel="0" collapsed="false">
      <c r="E82" s="50"/>
    </row>
    <row r="83" customFormat="false" ht="15" hidden="false" customHeight="false" outlineLevel="0" collapsed="false">
      <c r="E83" s="50"/>
    </row>
    <row r="84" customFormat="false" ht="15" hidden="false" customHeight="false" outlineLevel="0" collapsed="false">
      <c r="E84" s="50"/>
    </row>
    <row r="85" customFormat="false" ht="15" hidden="false" customHeight="false" outlineLevel="0" collapsed="false">
      <c r="E85" s="50"/>
    </row>
    <row r="86" customFormat="false" ht="15" hidden="false" customHeight="false" outlineLevel="0" collapsed="false">
      <c r="E86" s="50"/>
    </row>
    <row r="87" customFormat="false" ht="15" hidden="false" customHeight="false" outlineLevel="0" collapsed="false">
      <c r="E87" s="50"/>
    </row>
    <row r="88" customFormat="false" ht="15" hidden="false" customHeight="false" outlineLevel="0" collapsed="false">
      <c r="E88" s="50"/>
    </row>
    <row r="89" customFormat="false" ht="15" hidden="false" customHeight="false" outlineLevel="0" collapsed="false">
      <c r="E89" s="50"/>
    </row>
    <row r="90" customFormat="false" ht="15" hidden="false" customHeight="false" outlineLevel="0" collapsed="false">
      <c r="E90" s="50"/>
    </row>
    <row r="91" customFormat="false" ht="15" hidden="false" customHeight="false" outlineLevel="0" collapsed="false">
      <c r="E91" s="50"/>
    </row>
    <row r="92" customFormat="false" ht="15" hidden="false" customHeight="false" outlineLevel="0" collapsed="false">
      <c r="E92" s="50"/>
    </row>
    <row r="93" customFormat="false" ht="15" hidden="false" customHeight="false" outlineLevel="0" collapsed="false">
      <c r="E93" s="50"/>
    </row>
    <row r="94" customFormat="false" ht="15" hidden="false" customHeight="false" outlineLevel="0" collapsed="false">
      <c r="E94" s="50"/>
    </row>
    <row r="95" customFormat="false" ht="15" hidden="false" customHeight="false" outlineLevel="0" collapsed="false">
      <c r="E95" s="50"/>
    </row>
    <row r="96" customFormat="false" ht="15" hidden="false" customHeight="false" outlineLevel="0" collapsed="false">
      <c r="E96" s="50"/>
    </row>
    <row r="97" customFormat="false" ht="15" hidden="false" customHeight="false" outlineLevel="0" collapsed="false">
      <c r="E97" s="50"/>
    </row>
    <row r="98" customFormat="false" ht="15" hidden="false" customHeight="false" outlineLevel="0" collapsed="false">
      <c r="E98" s="50"/>
    </row>
    <row r="99" customFormat="false" ht="15" hidden="false" customHeight="false" outlineLevel="0" collapsed="false">
      <c r="E99" s="50"/>
    </row>
    <row r="100" customFormat="false" ht="15" hidden="false" customHeight="false" outlineLevel="0" collapsed="false">
      <c r="E100" s="50"/>
    </row>
    <row r="101" customFormat="false" ht="15" hidden="false" customHeight="false" outlineLevel="0" collapsed="false">
      <c r="E101" s="50"/>
    </row>
    <row r="102" customFormat="false" ht="15" hidden="false" customHeight="false" outlineLevel="0" collapsed="false">
      <c r="E102" s="50"/>
    </row>
    <row r="103" customFormat="false" ht="15" hidden="false" customHeight="false" outlineLevel="0" collapsed="false">
      <c r="E103" s="50"/>
    </row>
    <row r="104" customFormat="false" ht="15" hidden="false" customHeight="false" outlineLevel="0" collapsed="false">
      <c r="E104" s="50"/>
    </row>
    <row r="105" customFormat="false" ht="15" hidden="false" customHeight="false" outlineLevel="0" collapsed="false">
      <c r="E105" s="50"/>
    </row>
    <row r="106" customFormat="false" ht="15" hidden="false" customHeight="false" outlineLevel="0" collapsed="false">
      <c r="E106" s="50"/>
    </row>
    <row r="107" customFormat="false" ht="15" hidden="false" customHeight="false" outlineLevel="0" collapsed="false">
      <c r="E107" s="50"/>
    </row>
    <row r="108" customFormat="false" ht="15" hidden="false" customHeight="false" outlineLevel="0" collapsed="false">
      <c r="E108" s="50"/>
    </row>
    <row r="109" customFormat="false" ht="15" hidden="false" customHeight="false" outlineLevel="0" collapsed="false">
      <c r="E109" s="50"/>
    </row>
    <row r="110" customFormat="false" ht="15" hidden="false" customHeight="false" outlineLevel="0" collapsed="false">
      <c r="E110" s="50"/>
    </row>
    <row r="111" customFormat="false" ht="15" hidden="false" customHeight="false" outlineLevel="0" collapsed="false">
      <c r="E111" s="50"/>
    </row>
    <row r="112" customFormat="false" ht="15" hidden="false" customHeight="false" outlineLevel="0" collapsed="false">
      <c r="E112" s="50"/>
    </row>
    <row r="113" customFormat="false" ht="15" hidden="false" customHeight="false" outlineLevel="0" collapsed="false">
      <c r="E113" s="50"/>
    </row>
    <row r="114" customFormat="false" ht="15" hidden="false" customHeight="false" outlineLevel="0" collapsed="false">
      <c r="E114" s="50"/>
    </row>
    <row r="115" customFormat="false" ht="15" hidden="false" customHeight="false" outlineLevel="0" collapsed="false">
      <c r="E115" s="50"/>
    </row>
    <row r="116" customFormat="false" ht="15" hidden="false" customHeight="false" outlineLevel="0" collapsed="false">
      <c r="E116" s="50"/>
    </row>
    <row r="117" customFormat="false" ht="15" hidden="false" customHeight="false" outlineLevel="0" collapsed="false">
      <c r="E117" s="50"/>
    </row>
    <row r="118" customFormat="false" ht="15" hidden="false" customHeight="false" outlineLevel="0" collapsed="false">
      <c r="E118" s="50"/>
    </row>
    <row r="119" customFormat="false" ht="15" hidden="false" customHeight="false" outlineLevel="0" collapsed="false">
      <c r="E119" s="50"/>
    </row>
    <row r="120" customFormat="false" ht="15" hidden="false" customHeight="false" outlineLevel="0" collapsed="false">
      <c r="E120" s="50"/>
    </row>
    <row r="121" customFormat="false" ht="15" hidden="false" customHeight="false" outlineLevel="0" collapsed="false">
      <c r="E121" s="50"/>
    </row>
  </sheetData>
  <mergeCells count="5">
    <mergeCell ref="A1:G1"/>
    <mergeCell ref="B3:C3"/>
    <mergeCell ref="E3:F3"/>
    <mergeCell ref="B4:C4"/>
    <mergeCell ref="E4:F4"/>
  </mergeCells>
  <printOptions headings="false" gridLines="false" gridLinesSet="true" horizontalCentered="false" verticalCentered="false"/>
  <pageMargins left="0.984027777777778" right="0.590277777777778" top="0.984027777777778" bottom="0.78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7.28"/>
    <col collapsed="false" customWidth="true" hidden="false" outlineLevel="0" max="2" min="2" style="51" width="16.42"/>
    <col collapsed="false" customWidth="true" hidden="false" outlineLevel="0" max="3" min="3" style="51" width="26.13"/>
    <col collapsed="false" customWidth="true" hidden="false" outlineLevel="0" max="4" min="4" style="51" width="14.28"/>
    <col collapsed="false" customWidth="true" hidden="false" outlineLevel="0" max="5" min="5" style="51" width="7.14"/>
    <col collapsed="false" customWidth="true" hidden="false" outlineLevel="0" max="6" min="6" style="51" width="4.85"/>
    <col collapsed="false" customWidth="true" hidden="false" outlineLevel="0" max="7" min="7" style="51" width="2.13"/>
    <col collapsed="false" customWidth="false" hidden="false" outlineLevel="0" max="257" min="8" style="51" width="9.14"/>
  </cols>
  <sheetData>
    <row r="1" customFormat="false" ht="12.75" hidden="false" customHeight="false" outlineLevel="0" collapsed="false">
      <c r="A1" s="52" t="s">
        <v>83</v>
      </c>
    </row>
    <row r="2" customFormat="false" ht="15" hidden="false" customHeight="true" outlineLevel="0" collapsed="false">
      <c r="A2" s="53"/>
      <c r="B2" s="54" t="s">
        <v>84</v>
      </c>
      <c r="C2" s="54"/>
    </row>
    <row r="3" customFormat="false" ht="28.5" hidden="false" customHeight="true" outlineLevel="0" collapsed="false">
      <c r="A3" s="55" t="s">
        <v>85</v>
      </c>
      <c r="B3" s="56" t="s">
        <v>86</v>
      </c>
      <c r="C3" s="56"/>
      <c r="D3" s="57" t="s">
        <v>87</v>
      </c>
    </row>
    <row r="4" customFormat="false" ht="43.5" hidden="false" customHeight="false" outlineLevel="0" collapsed="false">
      <c r="A4" s="55"/>
      <c r="B4" s="58" t="s">
        <v>88</v>
      </c>
      <c r="C4" s="58" t="s">
        <v>89</v>
      </c>
      <c r="D4" s="59"/>
    </row>
    <row r="5" customFormat="false" ht="15.75" hidden="false" customHeight="false" outlineLevel="0" collapsed="false">
      <c r="A5" s="60" t="s">
        <v>9</v>
      </c>
      <c r="B5" s="61" t="n">
        <v>1</v>
      </c>
      <c r="C5" s="62" t="n">
        <v>1</v>
      </c>
      <c r="D5" s="63" t="n">
        <v>1</v>
      </c>
    </row>
    <row r="6" customFormat="false" ht="15.75" hidden="false" customHeight="false" outlineLevel="0" collapsed="false">
      <c r="A6" s="64" t="s">
        <v>28</v>
      </c>
      <c r="B6" s="65" t="n">
        <v>4</v>
      </c>
      <c r="C6" s="66" t="n">
        <v>3</v>
      </c>
      <c r="D6" s="67" t="n">
        <v>4</v>
      </c>
    </row>
    <row r="7" customFormat="false" ht="15.75" hidden="false" customHeight="false" outlineLevel="0" collapsed="false">
      <c r="A7" s="68" t="s">
        <v>36</v>
      </c>
      <c r="B7" s="69" t="n">
        <v>6</v>
      </c>
      <c r="C7" s="70" t="n">
        <v>7</v>
      </c>
      <c r="D7" s="71" t="n">
        <v>6</v>
      </c>
    </row>
    <row r="8" customFormat="false" ht="15.75" hidden="false" customHeight="false" outlineLevel="0" collapsed="false">
      <c r="A8" s="64" t="s">
        <v>41</v>
      </c>
      <c r="B8" s="65" t="n">
        <v>7</v>
      </c>
      <c r="C8" s="66" t="n">
        <v>4</v>
      </c>
      <c r="D8" s="67" t="n">
        <v>7</v>
      </c>
    </row>
    <row r="9" customFormat="false" ht="15.75" hidden="false" customHeight="false" outlineLevel="0" collapsed="false">
      <c r="A9" s="68" t="s">
        <v>47</v>
      </c>
      <c r="B9" s="69" t="n">
        <v>2</v>
      </c>
      <c r="C9" s="70" t="n">
        <v>6</v>
      </c>
      <c r="D9" s="71" t="n">
        <v>2</v>
      </c>
    </row>
    <row r="10" customFormat="false" ht="15.75" hidden="false" customHeight="false" outlineLevel="0" collapsed="false">
      <c r="A10" s="64" t="s">
        <v>61</v>
      </c>
      <c r="B10" s="65" t="n">
        <v>3</v>
      </c>
      <c r="C10" s="66" t="n">
        <v>8</v>
      </c>
      <c r="D10" s="67" t="n">
        <v>3</v>
      </c>
    </row>
    <row r="11" customFormat="false" ht="15.75" hidden="false" customHeight="false" outlineLevel="0" collapsed="false">
      <c r="A11" s="68" t="s">
        <v>68</v>
      </c>
      <c r="B11" s="69" t="n">
        <v>5</v>
      </c>
      <c r="C11" s="70" t="n">
        <v>2</v>
      </c>
      <c r="D11" s="71" t="n">
        <v>5</v>
      </c>
    </row>
    <row r="12" customFormat="false" ht="16.5" hidden="false" customHeight="false" outlineLevel="0" collapsed="false">
      <c r="A12" s="72" t="s">
        <v>77</v>
      </c>
      <c r="B12" s="73" t="n">
        <v>8</v>
      </c>
      <c r="C12" s="74" t="n">
        <v>5</v>
      </c>
      <c r="D12" s="75" t="n">
        <v>8</v>
      </c>
    </row>
  </sheetData>
  <mergeCells count="2"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01" activeCellId="0" sqref="N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76" width="9.14"/>
  </cols>
  <sheetData>
    <row r="1" customFormat="false" ht="78.75" hidden="false" customHeight="false" outlineLevel="0" collapsed="false">
      <c r="A1" s="77" t="s">
        <v>90</v>
      </c>
      <c r="B1" s="78"/>
    </row>
    <row r="2" customFormat="false" ht="15.75" hidden="false" customHeight="false" outlineLevel="0" collapsed="false">
      <c r="A2" s="79" t="s">
        <v>9</v>
      </c>
      <c r="B2" s="80" t="n">
        <v>48.3537915277317</v>
      </c>
    </row>
    <row r="3" customFormat="false" ht="15.75" hidden="false" customHeight="false" outlineLevel="0" collapsed="false">
      <c r="A3" s="79" t="s">
        <v>28</v>
      </c>
      <c r="B3" s="80" t="n">
        <v>10.4707333390182</v>
      </c>
    </row>
    <row r="4" customFormat="false" ht="15.75" hidden="false" customHeight="false" outlineLevel="0" collapsed="false">
      <c r="A4" s="79" t="s">
        <v>36</v>
      </c>
      <c r="B4" s="80" t="n">
        <v>2.6640780010602</v>
      </c>
    </row>
    <row r="5" customFormat="false" ht="15.75" hidden="false" customHeight="false" outlineLevel="0" collapsed="false">
      <c r="A5" s="79" t="s">
        <v>41</v>
      </c>
      <c r="B5" s="80" t="n">
        <v>1.44225655217521</v>
      </c>
    </row>
    <row r="6" customFormat="false" ht="15.75" hidden="false" customHeight="false" outlineLevel="0" collapsed="false">
      <c r="A6" s="79" t="s">
        <v>47</v>
      </c>
      <c r="B6" s="80" t="n">
        <v>18.9266502743241</v>
      </c>
    </row>
    <row r="7" customFormat="false" ht="15.75" hidden="false" customHeight="false" outlineLevel="0" collapsed="false">
      <c r="A7" s="79" t="s">
        <v>61</v>
      </c>
      <c r="B7" s="80" t="n">
        <v>10.5312595877182</v>
      </c>
    </row>
    <row r="8" customFormat="false" ht="15.75" hidden="false" customHeight="false" outlineLevel="0" collapsed="false">
      <c r="A8" s="79" t="s">
        <v>68</v>
      </c>
      <c r="B8" s="80" t="n">
        <v>6.88667393977968</v>
      </c>
    </row>
    <row r="9" customFormat="false" ht="15.75" hidden="false" customHeight="false" outlineLevel="0" collapsed="false">
      <c r="A9" s="79" t="s">
        <v>77</v>
      </c>
      <c r="B9" s="80" t="n">
        <v>0.7245567781926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01" activeCellId="0" sqref="N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3" min="2" style="0" width="10.99"/>
  </cols>
  <sheetData>
    <row r="1" customFormat="false" ht="78.75" hidden="false" customHeight="false" outlineLevel="0" collapsed="false">
      <c r="A1" s="81" t="s">
        <v>91</v>
      </c>
      <c r="B1" s="6"/>
      <c r="C1" s="6"/>
    </row>
    <row r="2" customFormat="false" ht="15.75" hidden="false" customHeight="false" outlineLevel="0" collapsed="false">
      <c r="A2" s="81"/>
      <c r="B2" s="6"/>
      <c r="C2" s="6"/>
    </row>
    <row r="3" customFormat="false" ht="15.75" hidden="false" customHeight="true" outlineLevel="0" collapsed="false">
      <c r="A3" s="81"/>
      <c r="B3" s="82" t="s">
        <v>6</v>
      </c>
      <c r="C3" s="82"/>
    </row>
    <row r="4" customFormat="false" ht="30" hidden="false" customHeight="false" outlineLevel="0" collapsed="false">
      <c r="A4" s="81"/>
      <c r="B4" s="18" t="s">
        <v>7</v>
      </c>
      <c r="C4" s="18" t="s">
        <v>8</v>
      </c>
    </row>
    <row r="5" customFormat="false" ht="15.75" hidden="false" customHeight="false" outlineLevel="0" collapsed="false">
      <c r="A5" s="83" t="s">
        <v>9</v>
      </c>
      <c r="B5" s="84" t="n">
        <v>1012.925</v>
      </c>
      <c r="C5" s="84" t="n">
        <v>1100.071</v>
      </c>
    </row>
    <row r="6" customFormat="false" ht="15.75" hidden="false" customHeight="false" outlineLevel="0" collapsed="false">
      <c r="A6" s="83" t="s">
        <v>28</v>
      </c>
      <c r="B6" s="84" t="n">
        <v>223.92</v>
      </c>
      <c r="C6" s="84" t="n">
        <v>238.214</v>
      </c>
    </row>
    <row r="7" customFormat="false" ht="15.75" hidden="false" customHeight="false" outlineLevel="0" collapsed="false">
      <c r="A7" s="83" t="s">
        <v>36</v>
      </c>
      <c r="B7" s="84" t="n">
        <v>75.341</v>
      </c>
      <c r="C7" s="84" t="n">
        <v>60.609</v>
      </c>
    </row>
    <row r="8" customFormat="false" ht="15.75" hidden="false" customHeight="false" outlineLevel="0" collapsed="false">
      <c r="A8" s="83" t="s">
        <v>41</v>
      </c>
      <c r="B8" s="84" t="n">
        <v>29.828</v>
      </c>
      <c r="C8" s="84" t="n">
        <v>32.812</v>
      </c>
    </row>
    <row r="9" customFormat="false" ht="15.75" hidden="false" customHeight="false" outlineLevel="0" collapsed="false">
      <c r="A9" s="83" t="s">
        <v>47</v>
      </c>
      <c r="B9" s="84" t="n">
        <v>416.319</v>
      </c>
      <c r="C9" s="84" t="n">
        <v>430.59</v>
      </c>
    </row>
    <row r="10" customFormat="false" ht="15.75" hidden="false" customHeight="false" outlineLevel="0" collapsed="false">
      <c r="A10" s="83" t="s">
        <v>61</v>
      </c>
      <c r="B10" s="84" t="n">
        <v>268.859</v>
      </c>
      <c r="C10" s="84" t="n">
        <v>239.591</v>
      </c>
    </row>
    <row r="11" customFormat="false" ht="15.75" hidden="false" customHeight="false" outlineLevel="0" collapsed="false">
      <c r="A11" s="83" t="s">
        <v>68</v>
      </c>
      <c r="B11" s="84" t="n">
        <v>143.874</v>
      </c>
      <c r="C11" s="84" t="n">
        <v>156.675</v>
      </c>
    </row>
    <row r="12" customFormat="false" ht="15.75" hidden="false" customHeight="false" outlineLevel="0" collapsed="false">
      <c r="A12" s="83" t="s">
        <v>77</v>
      </c>
      <c r="B12" s="85" t="n">
        <v>15.172</v>
      </c>
      <c r="C12" s="85" t="n">
        <v>16.484</v>
      </c>
    </row>
  </sheetData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86" width="9.14"/>
    <col collapsed="false" customWidth="true" hidden="false" outlineLevel="0" max="3" min="3" style="0" width="16.28"/>
  </cols>
  <sheetData>
    <row r="1" customFormat="false" ht="138.75" hidden="false" customHeight="true" outlineLevel="0" collapsed="false">
      <c r="A1" s="81" t="s">
        <v>92</v>
      </c>
      <c r="B1" s="87"/>
      <c r="C1" s="86"/>
      <c r="D1" s="86"/>
      <c r="E1" s="86"/>
      <c r="F1" s="86"/>
      <c r="G1" s="86"/>
    </row>
    <row r="2" customFormat="false" ht="31.5" hidden="false" customHeight="false" outlineLevel="0" collapsed="false">
      <c r="A2" s="81" t="s">
        <v>9</v>
      </c>
      <c r="B2" s="88" t="n">
        <v>2.02191915153117</v>
      </c>
      <c r="C2" s="89"/>
      <c r="D2" s="90"/>
      <c r="E2" s="90"/>
      <c r="F2" s="90"/>
      <c r="G2" s="90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</row>
    <row r="3" customFormat="false" ht="31.5" hidden="false" customHeight="false" outlineLevel="0" collapsed="false">
      <c r="A3" s="81" t="s">
        <v>28</v>
      </c>
      <c r="B3" s="88" t="n">
        <v>0.228481580517981</v>
      </c>
      <c r="F3" s="86"/>
      <c r="G3" s="86"/>
    </row>
    <row r="4" customFormat="false" ht="15.75" hidden="false" customHeight="false" outlineLevel="0" collapsed="false">
      <c r="A4" s="81" t="s">
        <v>36</v>
      </c>
      <c r="B4" s="88" t="n">
        <v>-0.782070131027892</v>
      </c>
      <c r="F4" s="86"/>
      <c r="G4" s="86"/>
    </row>
    <row r="5" customFormat="false" ht="31.5" hidden="false" customHeight="false" outlineLevel="0" collapsed="false">
      <c r="A5" s="81" t="s">
        <v>41</v>
      </c>
      <c r="B5" s="88" t="n">
        <v>0.0779037232517332</v>
      </c>
      <c r="F5" s="86"/>
      <c r="G5" s="86"/>
    </row>
    <row r="6" customFormat="false" ht="31.5" hidden="false" customHeight="false" outlineLevel="0" collapsed="false">
      <c r="A6" s="81" t="s">
        <v>47</v>
      </c>
      <c r="B6" s="88" t="n">
        <v>-0.116061452395478</v>
      </c>
      <c r="F6" s="86"/>
      <c r="G6" s="86"/>
    </row>
    <row r="7" customFormat="false" ht="31.5" hidden="false" customHeight="false" outlineLevel="0" collapsed="false">
      <c r="A7" s="81" t="s">
        <v>61</v>
      </c>
      <c r="B7" s="88" t="n">
        <v>-1.76653232697725</v>
      </c>
      <c r="F7" s="86"/>
      <c r="G7" s="86"/>
    </row>
    <row r="8" customFormat="false" ht="31.5" hidden="false" customHeight="false" outlineLevel="0" collapsed="false">
      <c r="A8" s="81" t="s">
        <v>68</v>
      </c>
      <c r="B8" s="88" t="n">
        <v>0.305780185302809</v>
      </c>
      <c r="F8" s="86"/>
      <c r="G8" s="86"/>
    </row>
    <row r="9" customFormat="false" ht="31.5" hidden="false" customHeight="false" outlineLevel="0" collapsed="false">
      <c r="A9" s="81" t="s">
        <v>77</v>
      </c>
      <c r="B9" s="88" t="n">
        <v>0.0305792697969159</v>
      </c>
      <c r="F9" s="86"/>
      <c r="G9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13:27:00Z</dcterms:created>
  <dc:creator>Светлана</dc:creator>
  <dc:description/>
  <cp:keywords>структура размещения предприятий</cp:keywords>
  <dc:language>en-US</dc:language>
  <cp:lastModifiedBy>sard</cp:lastModifiedBy>
  <cp:lastPrinted>2014-11-06T13:00:54Z</cp:lastPrinted>
  <dcterms:modified xsi:type="dcterms:W3CDTF">2014-11-06T13:56:34Z</dcterms:modified>
  <cp:revision>0</cp:revision>
  <dc:subject>Удельный вес</dc:subject>
  <dc:title>Структура размещения ведущих предприятий медицинской промышленности по регионам Российской Федерации</dc:title>
</cp:coreProperties>
</file>